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3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00">
  <si>
    <t xml:space="preserve">29 février 2004   /  4ème manche à VELLERON  organisé par: VC Veleronnais                     </t>
  </si>
  <si>
    <t xml:space="preserve">188 participants</t>
  </si>
  <si>
    <t xml:space="preserve">Dosd</t>
  </si>
  <si>
    <t xml:space="preserve">Nom            Prénom</t>
  </si>
  <si>
    <t xml:space="preserve">Catégorie</t>
  </si>
  <si>
    <t xml:space="preserve">Lic.</t>
  </si>
  <si>
    <t xml:space="preserve">Club / Ville</t>
  </si>
  <si>
    <t xml:space="preserve">Tour 1</t>
  </si>
  <si>
    <t xml:space="preserve">moy</t>
  </si>
  <si>
    <t xml:space="preserve">Tour 2</t>
  </si>
  <si>
    <t xml:space="preserve">Tour 3</t>
  </si>
  <si>
    <t xml:space="preserve">TEMPS</t>
  </si>
  <si>
    <t xml:space="preserve">MOY</t>
  </si>
  <si>
    <t xml:space="preserve">Scratch</t>
  </si>
  <si>
    <t xml:space="preserve">/ Catég.</t>
  </si>
  <si>
    <t xml:space="preserve">Clt   Ufolep</t>
  </si>
  <si>
    <t xml:space="preserve">DURIN Nicolas        </t>
  </si>
  <si>
    <t xml:space="preserve">senior A  </t>
  </si>
  <si>
    <t xml:space="preserve">FFC   </t>
  </si>
  <si>
    <t xml:space="preserve">CVAC SUNN           </t>
  </si>
  <si>
    <t xml:space="preserve">19,82</t>
  </si>
  <si>
    <t xml:space="preserve">20,29</t>
  </si>
  <si>
    <t xml:space="preserve">20,07</t>
  </si>
  <si>
    <t xml:space="preserve">20,06</t>
  </si>
  <si>
    <t xml:space="preserve">1/senior A  </t>
  </si>
  <si>
    <t xml:space="preserve">CABOT Jean Christophe</t>
  </si>
  <si>
    <t xml:space="preserve">senior B  </t>
  </si>
  <si>
    <t xml:space="preserve">LATITUDE VTT        </t>
  </si>
  <si>
    <t xml:space="preserve">19,05</t>
  </si>
  <si>
    <t xml:space="preserve">19,14</t>
  </si>
  <si>
    <t xml:space="preserve">19,24</t>
  </si>
  <si>
    <t xml:space="preserve">1/senior B  </t>
  </si>
  <si>
    <t xml:space="preserve">CORVAISIER Thomas         </t>
  </si>
  <si>
    <t xml:space="preserve">U13   </t>
  </si>
  <si>
    <t xml:space="preserve">AIX VTT THRIFTY     </t>
  </si>
  <si>
    <t xml:space="preserve">19,04</t>
  </si>
  <si>
    <t xml:space="preserve">19,13</t>
  </si>
  <si>
    <t xml:space="preserve">18,66</t>
  </si>
  <si>
    <t xml:space="preserve">18,94</t>
  </si>
  <si>
    <t xml:space="preserve">2/senior A  </t>
  </si>
  <si>
    <t xml:space="preserve">MARROU Eric           </t>
  </si>
  <si>
    <t xml:space="preserve">AC MARSEILLE EST    </t>
  </si>
  <si>
    <t xml:space="preserve">18,71</t>
  </si>
  <si>
    <t xml:space="preserve">18,09</t>
  </si>
  <si>
    <t xml:space="preserve">19,44</t>
  </si>
  <si>
    <t xml:space="preserve">18,73</t>
  </si>
  <si>
    <t xml:space="preserve">3/senior A  </t>
  </si>
  <si>
    <t xml:space="preserve">GOURDIN Clément        </t>
  </si>
  <si>
    <t xml:space="preserve">TEAM DES COSTES     </t>
  </si>
  <si>
    <t xml:space="preserve">18,42</t>
  </si>
  <si>
    <t xml:space="preserve">19,09</t>
  </si>
  <si>
    <t xml:space="preserve">18,64</t>
  </si>
  <si>
    <t xml:space="preserve">4/senior A  </t>
  </si>
  <si>
    <t xml:space="preserve">FAY Sébastien      </t>
  </si>
  <si>
    <t xml:space="preserve">U07   </t>
  </si>
  <si>
    <t xml:space="preserve">TOURNON             </t>
  </si>
  <si>
    <t xml:space="preserve">18,92</t>
  </si>
  <si>
    <t xml:space="preserve">18,79</t>
  </si>
  <si>
    <t xml:space="preserve">5/senior A  </t>
  </si>
  <si>
    <t xml:space="preserve">ZAMUDIO David          </t>
  </si>
  <si>
    <t xml:space="preserve">AVC AIX             </t>
  </si>
  <si>
    <t xml:space="preserve">18,35</t>
  </si>
  <si>
    <t xml:space="preserve">18,69</t>
  </si>
  <si>
    <t xml:space="preserve">2/senior B  </t>
  </si>
  <si>
    <t xml:space="preserve">COUSTAURY Philippe       </t>
  </si>
  <si>
    <t xml:space="preserve">18,54</t>
  </si>
  <si>
    <t xml:space="preserve">18,56</t>
  </si>
  <si>
    <t xml:space="preserve">18,59</t>
  </si>
  <si>
    <t xml:space="preserve">3/senior B  </t>
  </si>
  <si>
    <t xml:space="preserve">DALCO Stéphane       </t>
  </si>
  <si>
    <t xml:space="preserve">18,15</t>
  </si>
  <si>
    <t xml:space="preserve">18,31</t>
  </si>
  <si>
    <t xml:space="preserve">18,27</t>
  </si>
  <si>
    <t xml:space="preserve">4/senior B  </t>
  </si>
  <si>
    <t xml:space="preserve">DAVID Valère         </t>
  </si>
  <si>
    <t xml:space="preserve">VELOROC             </t>
  </si>
  <si>
    <t xml:space="preserve">18,45</t>
  </si>
  <si>
    <t xml:space="preserve">18,52</t>
  </si>
  <si>
    <t xml:space="preserve">5/senior B  </t>
  </si>
  <si>
    <t xml:space="preserve">PRADIER Thierry        </t>
  </si>
  <si>
    <t xml:space="preserve">U84   </t>
  </si>
  <si>
    <t xml:space="preserve">CRAPAUDS DE GIGO    </t>
  </si>
  <si>
    <t xml:space="preserve">18,03</t>
  </si>
  <si>
    <t xml:space="preserve">18,23</t>
  </si>
  <si>
    <t xml:space="preserve">6/senior B  </t>
  </si>
  <si>
    <t xml:space="preserve">LAURENT Olivier        </t>
  </si>
  <si>
    <t xml:space="preserve">CVAC VIENNE         </t>
  </si>
  <si>
    <t xml:space="preserve">18,13</t>
  </si>
  <si>
    <t xml:space="preserve">18,30</t>
  </si>
  <si>
    <t xml:space="preserve">18,18</t>
  </si>
  <si>
    <t xml:space="preserve">6/senior A  </t>
  </si>
  <si>
    <t xml:space="preserve">TORTEL François       </t>
  </si>
  <si>
    <t xml:space="preserve">EGOBIKE NICE        </t>
  </si>
  <si>
    <t xml:space="preserve">17,92</t>
  </si>
  <si>
    <t xml:space="preserve">17,58</t>
  </si>
  <si>
    <t xml:space="preserve">18,05</t>
  </si>
  <si>
    <t xml:space="preserve">7/senior A  </t>
  </si>
  <si>
    <t xml:space="preserve">PASCAL Grégory        </t>
  </si>
  <si>
    <t xml:space="preserve">ST VALLIER          </t>
  </si>
  <si>
    <t xml:space="preserve">18,07</t>
  </si>
  <si>
    <t xml:space="preserve">17,82</t>
  </si>
  <si>
    <t xml:space="preserve">18,02</t>
  </si>
  <si>
    <t xml:space="preserve">8/senior A  </t>
  </si>
  <si>
    <t xml:space="preserve">FOUCHER Thierry        </t>
  </si>
  <si>
    <t xml:space="preserve">U30   </t>
  </si>
  <si>
    <t xml:space="preserve">VTT SENSATION       </t>
  </si>
  <si>
    <t xml:space="preserve">17,74</t>
  </si>
  <si>
    <t xml:space="preserve">17,81</t>
  </si>
  <si>
    <t xml:space="preserve">17,99</t>
  </si>
  <si>
    <t xml:space="preserve">17,85</t>
  </si>
  <si>
    <t xml:space="preserve">7/senior B  </t>
  </si>
  <si>
    <t xml:space="preserve">AULAGNIER Régis          </t>
  </si>
  <si>
    <t xml:space="preserve">AVC TRETS           </t>
  </si>
  <si>
    <t xml:space="preserve">17,47</t>
  </si>
  <si>
    <t xml:space="preserve">17,77</t>
  </si>
  <si>
    <t xml:space="preserve">8/senior B  </t>
  </si>
  <si>
    <t xml:space="preserve">FERRER Alexis         </t>
  </si>
  <si>
    <t xml:space="preserve">AC M                </t>
  </si>
  <si>
    <t xml:space="preserve">19,49</t>
  </si>
  <si>
    <t xml:space="preserve">17,20</t>
  </si>
  <si>
    <t xml:space="preserve">16,85</t>
  </si>
  <si>
    <t xml:space="preserve">9/senior A  </t>
  </si>
  <si>
    <t xml:space="preserve">SEGUIN Nicolas        </t>
  </si>
  <si>
    <t xml:space="preserve">MISTRAL VC PUYVERT  </t>
  </si>
  <si>
    <t xml:space="preserve">17,66</t>
  </si>
  <si>
    <t xml:space="preserve">17,87</t>
  </si>
  <si>
    <t xml:space="preserve">17,32</t>
  </si>
  <si>
    <t xml:space="preserve">17,61</t>
  </si>
  <si>
    <t xml:space="preserve">9/senior B  </t>
  </si>
  <si>
    <t xml:space="preserve">DECHAVANNE Sylvain        </t>
  </si>
  <si>
    <t xml:space="preserve">17,76</t>
  </si>
  <si>
    <t xml:space="preserve">17,27</t>
  </si>
  <si>
    <t xml:space="preserve">10/senior A  </t>
  </si>
  <si>
    <t xml:space="preserve">MONCHAL Luc            </t>
  </si>
  <si>
    <t xml:space="preserve">VELOCIO PERNOIS     </t>
  </si>
  <si>
    <t xml:space="preserve">17,94</t>
  </si>
  <si>
    <t xml:space="preserve">17,52</t>
  </si>
  <si>
    <t xml:space="preserve">17,37</t>
  </si>
  <si>
    <t xml:space="preserve">17,60</t>
  </si>
  <si>
    <t xml:space="preserve">11/senior A  </t>
  </si>
  <si>
    <t xml:space="preserve">LORME Fabrice        </t>
  </si>
  <si>
    <t xml:space="preserve">VTT GARLABAN        </t>
  </si>
  <si>
    <t xml:space="preserve">17,80</t>
  </si>
  <si>
    <t xml:space="preserve">17,43</t>
  </si>
  <si>
    <t xml:space="preserve">17,42</t>
  </si>
  <si>
    <t xml:space="preserve">17,55</t>
  </si>
  <si>
    <t xml:space="preserve">10/senior B  </t>
  </si>
  <si>
    <t xml:space="preserve">FAVETTE David          </t>
  </si>
  <si>
    <t xml:space="preserve">17,23</t>
  </si>
  <si>
    <t xml:space="preserve">17,45</t>
  </si>
  <si>
    <t xml:space="preserve">17,50</t>
  </si>
  <si>
    <t xml:space="preserve">11/senior B  </t>
  </si>
  <si>
    <t xml:space="preserve">CHEVALIER Fabien         </t>
  </si>
  <si>
    <t xml:space="preserve">17,70</t>
  </si>
  <si>
    <t xml:space="preserve">17,48</t>
  </si>
  <si>
    <t xml:space="preserve">17,18</t>
  </si>
  <si>
    <t xml:space="preserve">12/senior A  </t>
  </si>
  <si>
    <t xml:space="preserve">PARRA Frédéric       </t>
  </si>
  <si>
    <t xml:space="preserve">16,98</t>
  </si>
  <si>
    <t xml:space="preserve">17,73</t>
  </si>
  <si>
    <t xml:space="preserve">17,41</t>
  </si>
  <si>
    <t xml:space="preserve">12/senior B  </t>
  </si>
  <si>
    <t xml:space="preserve">ZAPATA Jean           </t>
  </si>
  <si>
    <t xml:space="preserve">VC ISLE/SORGUE      </t>
  </si>
  <si>
    <t xml:space="preserve">17,29</t>
  </si>
  <si>
    <t xml:space="preserve">16,90</t>
  </si>
  <si>
    <t xml:space="preserve">17,17</t>
  </si>
  <si>
    <t xml:space="preserve">13/senior B  </t>
  </si>
  <si>
    <t xml:space="preserve">JOUJOUX Frédéric       </t>
  </si>
  <si>
    <t xml:space="preserve">FSGT  </t>
  </si>
  <si>
    <t xml:space="preserve">17,09</t>
  </si>
  <si>
    <t xml:space="preserve">16,94</t>
  </si>
  <si>
    <t xml:space="preserve">17,16</t>
  </si>
  <si>
    <t xml:space="preserve">13/senior A  </t>
  </si>
  <si>
    <t xml:space="preserve">BILLON Frédéric       </t>
  </si>
  <si>
    <t xml:space="preserve">16,89</t>
  </si>
  <si>
    <t xml:space="preserve">17,22</t>
  </si>
  <si>
    <t xml:space="preserve">17,28</t>
  </si>
  <si>
    <t xml:space="preserve">17,13</t>
  </si>
  <si>
    <t xml:space="preserve">14/senior A  </t>
  </si>
  <si>
    <t xml:space="preserve">REMI Laurent        </t>
  </si>
  <si>
    <t xml:space="preserve">VC VELLERON         </t>
  </si>
  <si>
    <t xml:space="preserve">16,42</t>
  </si>
  <si>
    <t xml:space="preserve">14/senior B  </t>
  </si>
  <si>
    <t xml:space="preserve">BARNAUD Jean Louis     </t>
  </si>
  <si>
    <t xml:space="preserve">17,34</t>
  </si>
  <si>
    <t xml:space="preserve">16,54</t>
  </si>
  <si>
    <t xml:space="preserve">17,03</t>
  </si>
  <si>
    <t xml:space="preserve">15/senior B  </t>
  </si>
  <si>
    <t xml:space="preserve">ESCUAIN Sébastien      </t>
  </si>
  <si>
    <t xml:space="preserve">RACERS DELUXE       </t>
  </si>
  <si>
    <t xml:space="preserve">17,14</t>
  </si>
  <si>
    <t xml:space="preserve">16,74</t>
  </si>
  <si>
    <t xml:space="preserve">16,95</t>
  </si>
  <si>
    <t xml:space="preserve">15/senior A  </t>
  </si>
  <si>
    <t xml:space="preserve">JEAN Didier         </t>
  </si>
  <si>
    <t xml:space="preserve">LES TAILLADES       </t>
  </si>
  <si>
    <t xml:space="preserve">16,64</t>
  </si>
  <si>
    <t xml:space="preserve">16,84</t>
  </si>
  <si>
    <t xml:space="preserve">16,88</t>
  </si>
  <si>
    <t xml:space="preserve">16/senior B  </t>
  </si>
  <si>
    <t xml:space="preserve">GAULANDEAU Julien         </t>
  </si>
  <si>
    <t xml:space="preserve">VELOROC CAVAILLON   </t>
  </si>
  <si>
    <t xml:space="preserve">16,06</t>
  </si>
  <si>
    <t xml:space="preserve">16,66</t>
  </si>
  <si>
    <t xml:space="preserve">16,75</t>
  </si>
  <si>
    <t xml:space="preserve">16/senior A  </t>
  </si>
  <si>
    <t xml:space="preserve">ROQUEBRUNE David          </t>
  </si>
  <si>
    <t xml:space="preserve">VEL'OUSTAU FONTAINE </t>
  </si>
  <si>
    <t xml:space="preserve">16,67</t>
  </si>
  <si>
    <t xml:space="preserve">17,00</t>
  </si>
  <si>
    <t xml:space="preserve">16,30</t>
  </si>
  <si>
    <t xml:space="preserve">16,65</t>
  </si>
  <si>
    <t xml:space="preserve">17/senior B  </t>
  </si>
  <si>
    <t xml:space="preserve">GERIN Olivier        </t>
  </si>
  <si>
    <t xml:space="preserve">16,38</t>
  </si>
  <si>
    <t xml:space="preserve">16,82</t>
  </si>
  <si>
    <t xml:space="preserve">18/senior B  </t>
  </si>
  <si>
    <t xml:space="preserve">KAUFMANN Matthieu       </t>
  </si>
  <si>
    <t xml:space="preserve">CDL PERTUIS         </t>
  </si>
  <si>
    <t xml:space="preserve">16,36</t>
  </si>
  <si>
    <t xml:space="preserve">16,52</t>
  </si>
  <si>
    <t xml:space="preserve">19/senior B  </t>
  </si>
  <si>
    <t xml:space="preserve">PETITJEAN Sébastien      </t>
  </si>
  <si>
    <t xml:space="preserve">17,02</t>
  </si>
  <si>
    <t xml:space="preserve">16,96</t>
  </si>
  <si>
    <t xml:space="preserve">15,60</t>
  </si>
  <si>
    <t xml:space="preserve">16,50</t>
  </si>
  <si>
    <t xml:space="preserve">20/senior B  </t>
  </si>
  <si>
    <t xml:space="preserve">AMALBERTI Eric           </t>
  </si>
  <si>
    <t xml:space="preserve">16,43</t>
  </si>
  <si>
    <t xml:space="preserve">17/senior A  </t>
  </si>
  <si>
    <t xml:space="preserve">DERREUMAUX David          </t>
  </si>
  <si>
    <t xml:space="preserve">AC CARPENTRAS       </t>
  </si>
  <si>
    <t xml:space="preserve">16,45</t>
  </si>
  <si>
    <t xml:space="preserve">16,17</t>
  </si>
  <si>
    <t xml:space="preserve">21/senior B  </t>
  </si>
  <si>
    <t xml:space="preserve">GRANIER David          </t>
  </si>
  <si>
    <t xml:space="preserve">15,38</t>
  </si>
  <si>
    <t xml:space="preserve">22/senior B  </t>
  </si>
  <si>
    <t xml:space="preserve">CASTANIER Sébastien      </t>
  </si>
  <si>
    <t xml:space="preserve">AC VILLENEUVE A     </t>
  </si>
  <si>
    <t xml:space="preserve">16,81</t>
  </si>
  <si>
    <t xml:space="preserve">16,58</t>
  </si>
  <si>
    <t xml:space="preserve">15,54</t>
  </si>
  <si>
    <t xml:space="preserve">16,29</t>
  </si>
  <si>
    <t xml:space="preserve">23/senior B  </t>
  </si>
  <si>
    <t xml:space="preserve">FITZAILO Jean Luc       </t>
  </si>
  <si>
    <t xml:space="preserve">16,62</t>
  </si>
  <si>
    <t xml:space="preserve">16,92</t>
  </si>
  <si>
    <t xml:space="preserve">15,32</t>
  </si>
  <si>
    <t xml:space="preserve">16,26</t>
  </si>
  <si>
    <t xml:space="preserve">24/senior B  </t>
  </si>
  <si>
    <t xml:space="preserve">BILLON Bertrand       </t>
  </si>
  <si>
    <t xml:space="preserve">16,25</t>
  </si>
  <si>
    <t xml:space="preserve">16,23</t>
  </si>
  <si>
    <t xml:space="preserve">16,00</t>
  </si>
  <si>
    <t xml:space="preserve">16,16</t>
  </si>
  <si>
    <t xml:space="preserve">18/senior A  </t>
  </si>
  <si>
    <t xml:space="preserve">BAUDRAND Pascal         </t>
  </si>
  <si>
    <t xml:space="preserve">U     </t>
  </si>
  <si>
    <t xml:space="preserve">AS YOPLAIT/CANDIA   </t>
  </si>
  <si>
    <t xml:space="preserve">16,33</t>
  </si>
  <si>
    <t xml:space="preserve">15,75</t>
  </si>
  <si>
    <t xml:space="preserve">16,11</t>
  </si>
  <si>
    <t xml:space="preserve">25/senior B  </t>
  </si>
  <si>
    <t xml:space="preserve">BALIX Laurent        </t>
  </si>
  <si>
    <t xml:space="preserve">VC MARSEILLE        </t>
  </si>
  <si>
    <t xml:space="preserve">16,46</t>
  </si>
  <si>
    <t xml:space="preserve">15,67</t>
  </si>
  <si>
    <t xml:space="preserve">15,82</t>
  </si>
  <si>
    <t xml:space="preserve">26/senior B  </t>
  </si>
  <si>
    <t xml:space="preserve">CHEVALIER Cyril          </t>
  </si>
  <si>
    <t xml:space="preserve">18,17</t>
  </si>
  <si>
    <t xml:space="preserve">13,37</t>
  </si>
  <si>
    <t xml:space="preserve">16,35</t>
  </si>
  <si>
    <t xml:space="preserve">15,71</t>
  </si>
  <si>
    <t xml:space="preserve">19/senior A  </t>
  </si>
  <si>
    <t xml:space="preserve">ZAGO Bertrand       </t>
  </si>
  <si>
    <t xml:space="preserve">15,91</t>
  </si>
  <si>
    <t xml:space="preserve">15,98</t>
  </si>
  <si>
    <t xml:space="preserve">15,25</t>
  </si>
  <si>
    <t xml:space="preserve">15,70</t>
  </si>
  <si>
    <t xml:space="preserve">27/senior B  </t>
  </si>
  <si>
    <t xml:space="preserve">BOUSQUET Sébastien      </t>
  </si>
  <si>
    <t xml:space="preserve">      </t>
  </si>
  <si>
    <t xml:space="preserve">LA GDE MOTTE        </t>
  </si>
  <si>
    <t xml:space="preserve">15,04</t>
  </si>
  <si>
    <t xml:space="preserve">15,87</t>
  </si>
  <si>
    <t xml:space="preserve">15,85</t>
  </si>
  <si>
    <t xml:space="preserve">15,58</t>
  </si>
  <si>
    <t xml:space="preserve">28/senior B  </t>
  </si>
  <si>
    <t xml:space="preserve">JUVIN David          </t>
  </si>
  <si>
    <t xml:space="preserve">ECV                 </t>
  </si>
  <si>
    <t xml:space="preserve">12,21</t>
  </si>
  <si>
    <t xml:space="preserve">17,84</t>
  </si>
  <si>
    <t xml:space="preserve">17,93</t>
  </si>
  <si>
    <t xml:space="preserve">15,48</t>
  </si>
  <si>
    <t xml:space="preserve">29/senior B  </t>
  </si>
  <si>
    <t xml:space="preserve">CALCERINO Salvador       </t>
  </si>
  <si>
    <t xml:space="preserve">15,12</t>
  </si>
  <si>
    <t xml:space="preserve">14,60</t>
  </si>
  <si>
    <t xml:space="preserve">15,06</t>
  </si>
  <si>
    <t xml:space="preserve">30/senior B  </t>
  </si>
  <si>
    <t xml:space="preserve">SOUQUES Jean Christophe</t>
  </si>
  <si>
    <t xml:space="preserve">15,01</t>
  </si>
  <si>
    <t xml:space="preserve">15,34</t>
  </si>
  <si>
    <t xml:space="preserve">14,65</t>
  </si>
  <si>
    <t xml:space="preserve">14,99</t>
  </si>
  <si>
    <t xml:space="preserve">31/senior B  </t>
  </si>
  <si>
    <t xml:space="preserve">BELIN Christophe     </t>
  </si>
  <si>
    <t xml:space="preserve">VTT AVENT PIOLENC   </t>
  </si>
  <si>
    <t xml:space="preserve">15,83</t>
  </si>
  <si>
    <t xml:space="preserve">15,30</t>
  </si>
  <si>
    <t xml:space="preserve">13,10</t>
  </si>
  <si>
    <t xml:space="preserve">14,64</t>
  </si>
  <si>
    <t xml:space="preserve">32/senior B  </t>
  </si>
  <si>
    <t xml:space="preserve">RANGUIS Joel           </t>
  </si>
  <si>
    <t xml:space="preserve">14,97</t>
  </si>
  <si>
    <t xml:space="preserve">14,62</t>
  </si>
  <si>
    <t xml:space="preserve">14,10</t>
  </si>
  <si>
    <t xml:space="preserve">14,55</t>
  </si>
  <si>
    <t xml:space="preserve">33/senior B  </t>
  </si>
  <si>
    <t xml:space="preserve">ESTEVE David          </t>
  </si>
  <si>
    <t xml:space="preserve">LES DIABLES DE MORIÈ</t>
  </si>
  <si>
    <t xml:space="preserve">14,41</t>
  </si>
  <si>
    <t xml:space="preserve">13,79</t>
  </si>
  <si>
    <t xml:space="preserve">14,40</t>
  </si>
  <si>
    <t xml:space="preserve">34/senior B  </t>
  </si>
  <si>
    <t xml:space="preserve">GIRAUD-HÉRAUD Pierre         </t>
  </si>
  <si>
    <t xml:space="preserve">13,55</t>
  </si>
  <si>
    <t xml:space="preserve">15,23</t>
  </si>
  <si>
    <t xml:space="preserve">14,21</t>
  </si>
  <si>
    <t xml:space="preserve">14,30</t>
  </si>
  <si>
    <t xml:space="preserve">20/senior A  </t>
  </si>
  <si>
    <t xml:space="preserve">DEGIOVANNI Stéphane       </t>
  </si>
  <si>
    <t xml:space="preserve">ST PAUL             </t>
  </si>
  <si>
    <t xml:space="preserve">14,71</t>
  </si>
  <si>
    <t xml:space="preserve">14,31</t>
  </si>
  <si>
    <t xml:space="preserve">13,77</t>
  </si>
  <si>
    <t xml:space="preserve">14,25</t>
  </si>
  <si>
    <t xml:space="preserve">35/senior B  </t>
  </si>
  <si>
    <t xml:space="preserve">BONVIN Olivier        </t>
  </si>
  <si>
    <t xml:space="preserve">14,33</t>
  </si>
  <si>
    <t xml:space="preserve">13,82</t>
  </si>
  <si>
    <t xml:space="preserve">21/senior A  </t>
  </si>
  <si>
    <t xml:space="preserve">GIMENO Santos         </t>
  </si>
  <si>
    <t xml:space="preserve">13,65</t>
  </si>
  <si>
    <t xml:space="preserve">14,36</t>
  </si>
  <si>
    <t xml:space="preserve">14,66</t>
  </si>
  <si>
    <t xml:space="preserve">36/senior B  </t>
  </si>
  <si>
    <t xml:space="preserve">GENRE Jazelet Emmanuel       </t>
  </si>
  <si>
    <t xml:space="preserve">14,75</t>
  </si>
  <si>
    <t xml:space="preserve">13,35</t>
  </si>
  <si>
    <t xml:space="preserve">14,08</t>
  </si>
  <si>
    <t xml:space="preserve">37/senior B  </t>
  </si>
  <si>
    <t xml:space="preserve">LONGOBARDO Syril          </t>
  </si>
  <si>
    <t xml:space="preserve">ROBION              </t>
  </si>
  <si>
    <t xml:space="preserve">9,50</t>
  </si>
  <si>
    <t xml:space="preserve">8,93</t>
  </si>
  <si>
    <t xml:space="preserve">2000,00</t>
  </si>
  <si>
    <t xml:space="preserve">13,78</t>
  </si>
  <si>
    <t xml:space="preserve">22/senior A  </t>
  </si>
  <si>
    <t xml:space="preserve">LEBLANC Stéphane       </t>
  </si>
  <si>
    <t xml:space="preserve">CAROMB              </t>
  </si>
  <si>
    <t xml:space="preserve">14,96</t>
  </si>
  <si>
    <t xml:space="preserve">15,31</t>
  </si>
  <si>
    <t xml:space="preserve">11,18</t>
  </si>
  <si>
    <t xml:space="preserve">13,53</t>
  </si>
  <si>
    <t xml:space="preserve">23/senior A  </t>
  </si>
  <si>
    <t xml:space="preserve">VALES Vincent        </t>
  </si>
  <si>
    <t xml:space="preserve">LA FOULÉE VEDENAISE </t>
  </si>
  <si>
    <t xml:space="preserve">13,72</t>
  </si>
  <si>
    <t xml:space="preserve">13,34</t>
  </si>
  <si>
    <t xml:space="preserve">13,47</t>
  </si>
  <si>
    <t xml:space="preserve">38/senior B  </t>
  </si>
  <si>
    <t xml:space="preserve">GRELLIER Julien         </t>
  </si>
  <si>
    <t xml:space="preserve">14,80</t>
  </si>
  <si>
    <t xml:space="preserve">11,02</t>
  </si>
  <si>
    <t xml:space="preserve">24/senior A  </t>
  </si>
  <si>
    <t xml:space="preserve">LEDUC Philippe       </t>
  </si>
  <si>
    <t xml:space="preserve">14,94</t>
  </si>
  <si>
    <t xml:space="preserve">13,81</t>
  </si>
  <si>
    <t xml:space="preserve">11,62</t>
  </si>
  <si>
    <t xml:space="preserve">13,31</t>
  </si>
  <si>
    <t xml:space="preserve">39/senior B  </t>
  </si>
  <si>
    <t xml:space="preserve">GIRAUD-HÉRAUD François       </t>
  </si>
  <si>
    <t xml:space="preserve">12,92</t>
  </si>
  <si>
    <t xml:space="preserve">12,74</t>
  </si>
  <si>
    <t xml:space="preserve">14,13</t>
  </si>
  <si>
    <t xml:space="preserve">13,24</t>
  </si>
  <si>
    <t xml:space="preserve">25/senior A  </t>
  </si>
  <si>
    <t xml:space="preserve">GRANDIN Dany           </t>
  </si>
  <si>
    <t xml:space="preserve">VC NOVES            </t>
  </si>
  <si>
    <t xml:space="preserve">13,17</t>
  </si>
  <si>
    <t xml:space="preserve">13,56</t>
  </si>
  <si>
    <t xml:space="preserve">12,32</t>
  </si>
  <si>
    <t xml:space="preserve">13,00</t>
  </si>
  <si>
    <t xml:space="preserve">40/senior B  </t>
  </si>
  <si>
    <t xml:space="preserve">KAVACLIS Michel         </t>
  </si>
  <si>
    <t xml:space="preserve">13,87</t>
  </si>
  <si>
    <t xml:space="preserve">12,96</t>
  </si>
  <si>
    <t xml:space="preserve">11,76</t>
  </si>
  <si>
    <t xml:space="preserve">12,81</t>
  </si>
  <si>
    <t xml:space="preserve">41/senior B  </t>
  </si>
  <si>
    <t xml:space="preserve">DARBONVILLE Franck         </t>
  </si>
  <si>
    <t xml:space="preserve">13,14</t>
  </si>
  <si>
    <t xml:space="preserve">12,63</t>
  </si>
  <si>
    <t xml:space="preserve">12,49</t>
  </si>
  <si>
    <t xml:space="preserve">42/senior B  </t>
  </si>
  <si>
    <t xml:space="preserve">ABARCA Cédric         </t>
  </si>
  <si>
    <t xml:space="preserve">LES ANGLES          </t>
  </si>
  <si>
    <t xml:space="preserve">13,74</t>
  </si>
  <si>
    <t xml:space="preserve">VATON Nicolas        </t>
  </si>
  <si>
    <t xml:space="preserve">13,06</t>
  </si>
  <si>
    <t xml:space="preserve">ARNAUD Gérald         </t>
  </si>
  <si>
    <t xml:space="preserve">VC VALREAS          </t>
  </si>
  <si>
    <t xml:space="preserve">ROMA Patrick        </t>
  </si>
  <si>
    <t xml:space="preserve">ABBRUZZESE Jean           </t>
  </si>
  <si>
    <t xml:space="preserve">CLEMENT Sylvain        </t>
  </si>
  <si>
    <t xml:space="preserve">BIKE CLUB ST SAT    </t>
  </si>
  <si>
    <t xml:space="preserve">12,43</t>
  </si>
  <si>
    <t xml:space="preserve">8,59</t>
  </si>
  <si>
    <t xml:space="preserve">PECH Bernard        </t>
  </si>
  <si>
    <t xml:space="preserve">ASCASO Javier         </t>
  </si>
  <si>
    <t xml:space="preserve">RAYNAUD Christophe     </t>
  </si>
  <si>
    <t xml:space="preserve">MARSEILLE           </t>
  </si>
  <si>
    <t xml:space="preserve">15,74</t>
  </si>
  <si>
    <t xml:space="preserve">15,16</t>
  </si>
  <si>
    <t xml:space="preserve">OBERSON Fabrice        </t>
  </si>
  <si>
    <t xml:space="preserve">15,89</t>
  </si>
  <si>
    <t xml:space="preserve">14,88</t>
  </si>
  <si>
    <t xml:space="preserve">BELLON Pierre         </t>
  </si>
  <si>
    <t xml:space="preserve">19,17</t>
  </si>
  <si>
    <t xml:space="preserve">19,59</t>
  </si>
  <si>
    <t xml:space="preserve">CHEVALIER Lionel         </t>
  </si>
  <si>
    <t xml:space="preserve">BOUTONNET Nicolas        </t>
  </si>
  <si>
    <t xml:space="preserve">CALVISSON EGOBIKE   </t>
  </si>
  <si>
    <t xml:space="preserve">REBOUL Thierry        </t>
  </si>
  <si>
    <t xml:space="preserve">15,18</t>
  </si>
  <si>
    <t xml:space="preserve">HIRARDIN Grégory        </t>
  </si>
  <si>
    <t xml:space="preserve">ZAFRA Pascal         </t>
  </si>
  <si>
    <t xml:space="preserve">LYON                </t>
  </si>
  <si>
    <t xml:space="preserve">9,52</t>
  </si>
  <si>
    <t xml:space="preserve">8,89</t>
  </si>
  <si>
    <t xml:space="preserve">QUERO Grégory        </t>
  </si>
  <si>
    <t xml:space="preserve">BOUISSON Sébastien      </t>
  </si>
  <si>
    <t xml:space="preserve">BRESSY Didier         </t>
  </si>
  <si>
    <t xml:space="preserve">14,82</t>
  </si>
  <si>
    <t xml:space="preserve">AGUIZAR José           </t>
  </si>
  <si>
    <t xml:space="preserve">14,98</t>
  </si>
  <si>
    <t xml:space="preserve">MANZILLO Patrick        </t>
  </si>
  <si>
    <t xml:space="preserve">DONNANGRICCHIA Laurent        </t>
  </si>
  <si>
    <t xml:space="preserve">VC LA POMME MARSEILL</t>
  </si>
  <si>
    <t xml:space="preserve">POUZERGUES Sébastien      </t>
  </si>
  <si>
    <t xml:space="preserve">12,23</t>
  </si>
  <si>
    <t xml:space="preserve">12,70</t>
  </si>
  <si>
    <t xml:space="preserve">CHIADO Renaud         </t>
  </si>
  <si>
    <t xml:space="preserve">12,35</t>
  </si>
  <si>
    <t xml:space="preserve">11,33</t>
  </si>
  <si>
    <t xml:space="preserve">SEGURA Emmanuel       </t>
  </si>
  <si>
    <t xml:space="preserve">12,36</t>
  </si>
  <si>
    <t xml:space="preserve">11,32</t>
  </si>
  <si>
    <t xml:space="preserve">OCHIN Olivier        </t>
  </si>
  <si>
    <t xml:space="preserve">16,63</t>
  </si>
  <si>
    <t xml:space="preserve">15,15</t>
  </si>
  <si>
    <t xml:space="preserve">BONHOMME Luc            </t>
  </si>
  <si>
    <t xml:space="preserve">U83   </t>
  </si>
  <si>
    <t xml:space="preserve">VC DRAGUIGNAN       </t>
  </si>
  <si>
    <t xml:space="preserve">ROUGERIE Gilles         </t>
  </si>
  <si>
    <t xml:space="preserve">ST GENIES DE COMOLAS</t>
  </si>
  <si>
    <t xml:space="preserve">DELABARRE Emmanuel       </t>
  </si>
  <si>
    <t xml:space="preserve">GENTIL Thierry        </t>
  </si>
  <si>
    <t xml:space="preserve">14,22</t>
  </si>
  <si>
    <t xml:space="preserve">GELY Benjamin       </t>
  </si>
  <si>
    <t xml:space="preserve">ROAD &amp; BIKE         </t>
  </si>
  <si>
    <t xml:space="preserve">FOURNIER Nicolas        </t>
  </si>
  <si>
    <t xml:space="preserve">RAUDE Laurent        </t>
  </si>
  <si>
    <t xml:space="preserve">AC DE L'ÉTANG       </t>
  </si>
  <si>
    <t xml:space="preserve">9,88</t>
  </si>
  <si>
    <t xml:space="preserve">LAUGIER Philippe       </t>
  </si>
  <si>
    <t xml:space="preserve">GIANNOLI Pascal         </t>
  </si>
  <si>
    <t xml:space="preserve">VC MAUGIO           </t>
  </si>
  <si>
    <t xml:space="preserve">VIAU Cédric         </t>
  </si>
  <si>
    <t xml:space="preserve">12,88</t>
  </si>
  <si>
    <t xml:space="preserve">PRADIER Nathalie       </t>
  </si>
  <si>
    <t xml:space="preserve">féminine B</t>
  </si>
  <si>
    <t xml:space="preserve">15,68</t>
  </si>
  <si>
    <t xml:space="preserve">15,78</t>
  </si>
  <si>
    <t xml:space="preserve">1/féminine B</t>
  </si>
  <si>
    <t xml:space="preserve">HISPA Perrette       </t>
  </si>
  <si>
    <t xml:space="preserve">VENTOUX SPORT ORG   </t>
  </si>
  <si>
    <t xml:space="preserve">15,20</t>
  </si>
  <si>
    <t xml:space="preserve">15,37</t>
  </si>
  <si>
    <t xml:space="preserve">2/féminine B</t>
  </si>
  <si>
    <t xml:space="preserve">GALLEN Nathalie       </t>
  </si>
  <si>
    <t xml:space="preserve">ISTRES SPORT        </t>
  </si>
  <si>
    <t xml:space="preserve">14,79</t>
  </si>
  <si>
    <t xml:space="preserve">14,45</t>
  </si>
  <si>
    <t xml:space="preserve">3/féminine B</t>
  </si>
  <si>
    <t xml:space="preserve">FERRER Charlaine      </t>
  </si>
  <si>
    <t xml:space="preserve">féminine A</t>
  </si>
  <si>
    <t xml:space="preserve">12,60</t>
  </si>
  <si>
    <t xml:space="preserve">12,50</t>
  </si>
  <si>
    <t xml:space="preserve">12,55</t>
  </si>
  <si>
    <t xml:space="preserve">1/féminine A</t>
  </si>
  <si>
    <t xml:space="preserve">DIANOUX Valérie        </t>
  </si>
  <si>
    <t xml:space="preserve">9,13</t>
  </si>
  <si>
    <t xml:space="preserve">9,19</t>
  </si>
  <si>
    <t xml:space="preserve">9,16</t>
  </si>
  <si>
    <t xml:space="preserve">4/féminine B</t>
  </si>
  <si>
    <t xml:space="preserve">GRANDIN Isabelle       </t>
  </si>
  <si>
    <t xml:space="preserve">9,47</t>
  </si>
  <si>
    <t xml:space="preserve">8,71</t>
  </si>
  <si>
    <t xml:space="preserve">9,07</t>
  </si>
  <si>
    <t xml:space="preserve">5/féminine B</t>
  </si>
  <si>
    <t xml:space="preserve">VANEL Fanny          </t>
  </si>
  <si>
    <t xml:space="preserve">TEMPIER Stéphane       </t>
  </si>
  <si>
    <t xml:space="preserve">junior    </t>
  </si>
  <si>
    <t xml:space="preserve">VC GAPENÇAIS        </t>
  </si>
  <si>
    <t xml:space="preserve">20,39</t>
  </si>
  <si>
    <t xml:space="preserve">20,95</t>
  </si>
  <si>
    <t xml:space="preserve">20,67</t>
  </si>
  <si>
    <t xml:space="preserve">1/junior    </t>
  </si>
  <si>
    <t xml:space="preserve">MOURIER Emilien        </t>
  </si>
  <si>
    <t xml:space="preserve">19,85</t>
  </si>
  <si>
    <t xml:space="preserve">20,28</t>
  </si>
  <si>
    <t xml:space="preserve">2/junior    </t>
  </si>
  <si>
    <t xml:space="preserve">BELIN Guillaume      </t>
  </si>
  <si>
    <t xml:space="preserve">CC EYRAGUAIS        </t>
  </si>
  <si>
    <t xml:space="preserve">18,12</t>
  </si>
  <si>
    <t xml:space="preserve">18,37</t>
  </si>
  <si>
    <t xml:space="preserve">18,40</t>
  </si>
  <si>
    <t xml:space="preserve">3/junior    </t>
  </si>
  <si>
    <t xml:space="preserve">SARLIN Yann           </t>
  </si>
  <si>
    <t xml:space="preserve">9,00</t>
  </si>
  <si>
    <t xml:space="preserve">18,04</t>
  </si>
  <si>
    <t xml:space="preserve">4/junior    </t>
  </si>
  <si>
    <t xml:space="preserve">LAMIGE Sylvain        </t>
  </si>
  <si>
    <t xml:space="preserve">17,25</t>
  </si>
  <si>
    <t xml:space="preserve">16,91</t>
  </si>
  <si>
    <t xml:space="preserve">5/junior    </t>
  </si>
  <si>
    <t xml:space="preserve">TREGLIA Julien         </t>
  </si>
  <si>
    <t xml:space="preserve">VTT CLUB SEPTÈMES   </t>
  </si>
  <si>
    <t xml:space="preserve">17,24</t>
  </si>
  <si>
    <t xml:space="preserve">6/junior    </t>
  </si>
  <si>
    <t xml:space="preserve">GOUMARRE Martial        </t>
  </si>
  <si>
    <t xml:space="preserve">16,83</t>
  </si>
  <si>
    <t xml:space="preserve">16,59</t>
  </si>
  <si>
    <t xml:space="preserve">16,72</t>
  </si>
  <si>
    <t xml:space="preserve">7/junior    </t>
  </si>
  <si>
    <t xml:space="preserve">ACROUE Jérome         </t>
  </si>
  <si>
    <t xml:space="preserve">17,05</t>
  </si>
  <si>
    <t xml:space="preserve">15,56</t>
  </si>
  <si>
    <t xml:space="preserve">8/junior    </t>
  </si>
  <si>
    <t xml:space="preserve">TESTUD Sylvain        </t>
  </si>
  <si>
    <t xml:space="preserve">16,04</t>
  </si>
  <si>
    <t xml:space="preserve">14,93</t>
  </si>
  <si>
    <t xml:space="preserve">9/junior    </t>
  </si>
  <si>
    <t xml:space="preserve">RAVEL Sébastien      </t>
  </si>
  <si>
    <t xml:space="preserve">15,27</t>
  </si>
  <si>
    <t xml:space="preserve">15,43</t>
  </si>
  <si>
    <t xml:space="preserve">10/junior    </t>
  </si>
  <si>
    <t xml:space="preserve">REBOULLET David          </t>
  </si>
  <si>
    <t xml:space="preserve">16,22</t>
  </si>
  <si>
    <t xml:space="preserve">15,07</t>
  </si>
  <si>
    <t xml:space="preserve">13,04</t>
  </si>
  <si>
    <t xml:space="preserve">11/junior    </t>
  </si>
  <si>
    <t xml:space="preserve">REMOND Léo            </t>
  </si>
  <si>
    <t xml:space="preserve">GIANNINI Benjamin       </t>
  </si>
  <si>
    <t xml:space="preserve">ESPINADEL Thierry        </t>
  </si>
  <si>
    <t xml:space="preserve">vétéran A </t>
  </si>
  <si>
    <t xml:space="preserve">CAVEIRAC VTT CLUB   </t>
  </si>
  <si>
    <t xml:space="preserve">18,60</t>
  </si>
  <si>
    <t xml:space="preserve">1/vétéran A </t>
  </si>
  <si>
    <t xml:space="preserve">GALLEN Hervé          </t>
  </si>
  <si>
    <t xml:space="preserve">18,01</t>
  </si>
  <si>
    <t xml:space="preserve">2/vétéran A </t>
  </si>
  <si>
    <t xml:space="preserve">GARCIA Frédéric       </t>
  </si>
  <si>
    <t xml:space="preserve">VC MENDOIS          </t>
  </si>
  <si>
    <t xml:space="preserve">17,54</t>
  </si>
  <si>
    <t xml:space="preserve">3/vétéran A </t>
  </si>
  <si>
    <t xml:space="preserve">MARROU Richard        </t>
  </si>
  <si>
    <t xml:space="preserve">vétéran B </t>
  </si>
  <si>
    <t xml:space="preserve">1/vétéran B </t>
  </si>
  <si>
    <t xml:space="preserve">BROGLIA Alain          </t>
  </si>
  <si>
    <t xml:space="preserve">MJC PLAN DE CUQUES  </t>
  </si>
  <si>
    <t xml:space="preserve">17,44</t>
  </si>
  <si>
    <t xml:space="preserve">17,39</t>
  </si>
  <si>
    <t xml:space="preserve">4/vétéran A </t>
  </si>
  <si>
    <t xml:space="preserve">SIMEON Eric           </t>
  </si>
  <si>
    <t xml:space="preserve">VTT BEAUMES         </t>
  </si>
  <si>
    <t xml:space="preserve">5/vétéran A </t>
  </si>
  <si>
    <t xml:space="preserve">PERIN Ghyslain       </t>
  </si>
  <si>
    <t xml:space="preserve">6/vétéran A </t>
  </si>
  <si>
    <t xml:space="preserve">THOUMELIN Philippe       </t>
  </si>
  <si>
    <t xml:space="preserve">U38   </t>
  </si>
  <si>
    <t xml:space="preserve">UC PONTCHARRA       </t>
  </si>
  <si>
    <t xml:space="preserve">16,97</t>
  </si>
  <si>
    <t xml:space="preserve">2/vétéran B </t>
  </si>
  <si>
    <t xml:space="preserve">SARTEUR Jean François  </t>
  </si>
  <si>
    <t xml:space="preserve">16,61</t>
  </si>
  <si>
    <t xml:space="preserve">17,69</t>
  </si>
  <si>
    <t xml:space="preserve">7/vétéran A </t>
  </si>
  <si>
    <t xml:space="preserve">CLASTRIER Michel         </t>
  </si>
  <si>
    <t xml:space="preserve">CC SALON            </t>
  </si>
  <si>
    <t xml:space="preserve">8/vétéran A </t>
  </si>
  <si>
    <t xml:space="preserve">PERCETTI Denis          </t>
  </si>
  <si>
    <t xml:space="preserve">16,93</t>
  </si>
  <si>
    <t xml:space="preserve">9/vétéran A </t>
  </si>
  <si>
    <t xml:space="preserve">GAUTHIER Yves           </t>
  </si>
  <si>
    <t xml:space="preserve">16,48</t>
  </si>
  <si>
    <t xml:space="preserve">16,71</t>
  </si>
  <si>
    <t xml:space="preserve">10/vétéran A </t>
  </si>
  <si>
    <t xml:space="preserve">PONTE Demetrio       </t>
  </si>
  <si>
    <t xml:space="preserve">16,70</t>
  </si>
  <si>
    <t xml:space="preserve">11/vétéran A </t>
  </si>
  <si>
    <t xml:space="preserve">STUANI Michel         </t>
  </si>
  <si>
    <t xml:space="preserve">16,57</t>
  </si>
  <si>
    <t xml:space="preserve">12/vétéran A </t>
  </si>
  <si>
    <t xml:space="preserve">GACEM Bernard        </t>
  </si>
  <si>
    <t xml:space="preserve">16,49</t>
  </si>
  <si>
    <t xml:space="preserve">13/vétéran A </t>
  </si>
  <si>
    <t xml:space="preserve">CAPELIER Philippe       </t>
  </si>
  <si>
    <t xml:space="preserve">14/vétéran A </t>
  </si>
  <si>
    <t xml:space="preserve">ESCUAIN Antoine        </t>
  </si>
  <si>
    <t xml:space="preserve">U92   </t>
  </si>
  <si>
    <t xml:space="preserve">FR MAISSE           </t>
  </si>
  <si>
    <t xml:space="preserve">15,49</t>
  </si>
  <si>
    <t xml:space="preserve">3/vétéran B </t>
  </si>
  <si>
    <t xml:space="preserve">PECHEREAU Robert         </t>
  </si>
  <si>
    <t xml:space="preserve">16,01</t>
  </si>
  <si>
    <t xml:space="preserve">16,15</t>
  </si>
  <si>
    <t xml:space="preserve">15/vétéran A </t>
  </si>
  <si>
    <t xml:space="preserve">KHUN Didier         </t>
  </si>
  <si>
    <t xml:space="preserve">VAISON VVV          </t>
  </si>
  <si>
    <t xml:space="preserve">16,24</t>
  </si>
  <si>
    <t xml:space="preserve">16,13</t>
  </si>
  <si>
    <t xml:space="preserve">16/vétéran A </t>
  </si>
  <si>
    <t xml:space="preserve">CAGNA Daniel         </t>
  </si>
  <si>
    <t xml:space="preserve">15,63</t>
  </si>
  <si>
    <t xml:space="preserve">16,19</t>
  </si>
  <si>
    <t xml:space="preserve">15,90</t>
  </si>
  <si>
    <t xml:space="preserve">17/vétéran A </t>
  </si>
  <si>
    <t xml:space="preserve">BONOMI Serge          </t>
  </si>
  <si>
    <t xml:space="preserve">15,69</t>
  </si>
  <si>
    <t xml:space="preserve">15,77</t>
  </si>
  <si>
    <t xml:space="preserve">18/vétéran A </t>
  </si>
  <si>
    <t xml:space="preserve">MOLZINO Gérald         </t>
  </si>
  <si>
    <t xml:space="preserve">AV ST RÉMY          </t>
  </si>
  <si>
    <t xml:space="preserve">15,76</t>
  </si>
  <si>
    <t xml:space="preserve">4/vétéran B </t>
  </si>
  <si>
    <t xml:space="preserve">TESTUT Jean Claude    </t>
  </si>
  <si>
    <t xml:space="preserve">16,31</t>
  </si>
  <si>
    <t xml:space="preserve">15,13</t>
  </si>
  <si>
    <t xml:space="preserve">5/vétéran B </t>
  </si>
  <si>
    <t xml:space="preserve">MARROU Bernard        </t>
  </si>
  <si>
    <t xml:space="preserve">15,55</t>
  </si>
  <si>
    <t xml:space="preserve">6/vétéran B </t>
  </si>
  <si>
    <t xml:space="preserve">SANTUCCI Marc           </t>
  </si>
  <si>
    <t xml:space="preserve">VC ST ANDRÉ         </t>
  </si>
  <si>
    <t xml:space="preserve">15,51</t>
  </si>
  <si>
    <t xml:space="preserve">19/vétéran A </t>
  </si>
  <si>
    <t xml:space="preserve">MERINO Christian      </t>
  </si>
  <si>
    <t xml:space="preserve">15,44</t>
  </si>
  <si>
    <t xml:space="preserve">20/vétéran A </t>
  </si>
  <si>
    <t xml:space="preserve">DIAZ Martial        </t>
  </si>
  <si>
    <t xml:space="preserve">15,26</t>
  </si>
  <si>
    <t xml:space="preserve">15,22</t>
  </si>
  <si>
    <t xml:space="preserve">21/vétéran A </t>
  </si>
  <si>
    <t xml:space="preserve">PONCET Alain          </t>
  </si>
  <si>
    <t xml:space="preserve">15,11</t>
  </si>
  <si>
    <t xml:space="preserve">7/vétéran B </t>
  </si>
  <si>
    <t xml:space="preserve">ALCARAS Jean Yves      </t>
  </si>
  <si>
    <t xml:space="preserve">14,73</t>
  </si>
  <si>
    <t xml:space="preserve">22/vétéran A </t>
  </si>
  <si>
    <t xml:space="preserve">TREGLIA Jean Claude    </t>
  </si>
  <si>
    <t xml:space="preserve">14,56</t>
  </si>
  <si>
    <t xml:space="preserve">14,81</t>
  </si>
  <si>
    <t xml:space="preserve">23/vétéran A </t>
  </si>
  <si>
    <t xml:space="preserve">RIBEIRO Manuel         </t>
  </si>
  <si>
    <t xml:space="preserve">14,77</t>
  </si>
  <si>
    <t xml:space="preserve">14,53</t>
  </si>
  <si>
    <t xml:space="preserve">24/vétéran A </t>
  </si>
  <si>
    <t xml:space="preserve">LEVAIN Christophe     </t>
  </si>
  <si>
    <t xml:space="preserve">14,06</t>
  </si>
  <si>
    <t xml:space="preserve">14,32</t>
  </si>
  <si>
    <t xml:space="preserve">25/vétéran A </t>
  </si>
  <si>
    <t xml:space="preserve">CHAZAL Didier         </t>
  </si>
  <si>
    <t xml:space="preserve">14,52</t>
  </si>
  <si>
    <t xml:space="preserve">14,11</t>
  </si>
  <si>
    <t xml:space="preserve">26/vétéran A </t>
  </si>
  <si>
    <t xml:space="preserve">TOLEDO Edmond         </t>
  </si>
  <si>
    <t xml:space="preserve">14,72</t>
  </si>
  <si>
    <t xml:space="preserve">13,92</t>
  </si>
  <si>
    <t xml:space="preserve">27/vétéran A </t>
  </si>
  <si>
    <t xml:space="preserve">SAGOT Pierre         </t>
  </si>
  <si>
    <t xml:space="preserve">13,59</t>
  </si>
  <si>
    <t xml:space="preserve">13,83</t>
  </si>
  <si>
    <t xml:space="preserve">8/vétéran B </t>
  </si>
  <si>
    <t xml:space="preserve">APARICIO Miguel         </t>
  </si>
  <si>
    <t xml:space="preserve">13,73</t>
  </si>
  <si>
    <t xml:space="preserve">13,40</t>
  </si>
  <si>
    <t xml:space="preserve">28/vétéran A </t>
  </si>
  <si>
    <t xml:space="preserve">MONCHAL Bernard        </t>
  </si>
  <si>
    <t xml:space="preserve">13,27</t>
  </si>
  <si>
    <t xml:space="preserve">9/vétéran B </t>
  </si>
  <si>
    <t xml:space="preserve">DIANOUX Alain          </t>
  </si>
  <si>
    <t xml:space="preserve">13,43</t>
  </si>
  <si>
    <t xml:space="preserve">12,75</t>
  </si>
  <si>
    <t xml:space="preserve">13,08</t>
  </si>
  <si>
    <t xml:space="preserve">10/vétéran B </t>
  </si>
  <si>
    <t xml:space="preserve">DOMENECH Alain          </t>
  </si>
  <si>
    <t xml:space="preserve">VC ROCHEFORT        </t>
  </si>
  <si>
    <t xml:space="preserve">12,72</t>
  </si>
  <si>
    <t xml:space="preserve">12,87</t>
  </si>
  <si>
    <t xml:space="preserve">12,79</t>
  </si>
  <si>
    <t xml:space="preserve">11/vétéran B </t>
  </si>
  <si>
    <t xml:space="preserve">JULIEN Didier         </t>
  </si>
  <si>
    <t xml:space="preserve">12,38</t>
  </si>
  <si>
    <t xml:space="preserve">13,23</t>
  </si>
  <si>
    <t xml:space="preserve">29/vétéran A </t>
  </si>
  <si>
    <t xml:space="preserve">DEBAYLE Claude         </t>
  </si>
  <si>
    <t xml:space="preserve">12,24</t>
  </si>
  <si>
    <t xml:space="preserve">12,54</t>
  </si>
  <si>
    <t xml:space="preserve">12/vétéran B </t>
  </si>
  <si>
    <t xml:space="preserve">INGIGNOLI Jean Noel      </t>
  </si>
  <si>
    <t xml:space="preserve">AC VITROLLES        </t>
  </si>
  <si>
    <t xml:space="preserve">11,77</t>
  </si>
  <si>
    <t xml:space="preserve">10,52</t>
  </si>
  <si>
    <t xml:space="preserve">11,11</t>
  </si>
  <si>
    <t xml:space="preserve">30/vétéran A </t>
  </si>
  <si>
    <t xml:space="preserve">DIANOUX Christian      </t>
  </si>
  <si>
    <t xml:space="preserve">9,59</t>
  </si>
  <si>
    <t xml:space="preserve">8,83</t>
  </si>
  <si>
    <t xml:space="preserve">31/vétéran A </t>
  </si>
  <si>
    <t xml:space="preserve">GESTIN Philippe       </t>
  </si>
  <si>
    <t xml:space="preserve">PSCV MARSEILLE      </t>
  </si>
  <si>
    <t xml:space="preserve">LOPEZ Daniel         </t>
  </si>
  <si>
    <t xml:space="preserve">SOTO Patrick        </t>
  </si>
  <si>
    <t xml:space="preserve">BEREZIAT Gérard         </t>
  </si>
  <si>
    <t xml:space="preserve">MONNIER Pascal         </t>
  </si>
  <si>
    <t xml:space="preserve">TABAREAU Thierry        </t>
  </si>
  <si>
    <t xml:space="preserve">GASSIN Jean Michel    </t>
  </si>
  <si>
    <t xml:space="preserve">TOURNERY Christophe     </t>
  </si>
  <si>
    <t xml:space="preserve">TROCELLO Gérard         </t>
  </si>
  <si>
    <t xml:space="preserve">LATRAYE Pierre         </t>
  </si>
  <si>
    <t xml:space="preserve">SARRA Alain          </t>
  </si>
  <si>
    <t xml:space="preserve">UC RIVOISE          </t>
  </si>
  <si>
    <t xml:space="preserve">JUAN Hervé          </t>
  </si>
  <si>
    <t xml:space="preserve">AC ORANGE           </t>
  </si>
  <si>
    <t xml:space="preserve">PELLEVOISIN Claude         </t>
  </si>
  <si>
    <t xml:space="preserve">ARAKELIAN Patrick        </t>
  </si>
  <si>
    <t xml:space="preserve">14,26</t>
  </si>
  <si>
    <t xml:space="preserve">COCHONNEAU Guillaume      </t>
  </si>
  <si>
    <t xml:space="preserve">cadet     </t>
  </si>
  <si>
    <t xml:space="preserve">18,24</t>
  </si>
  <si>
    <t xml:space="preserve">1/cadet     </t>
  </si>
  <si>
    <t xml:space="preserve">MATHIEU Sébastien      </t>
  </si>
  <si>
    <t xml:space="preserve">18,39</t>
  </si>
  <si>
    <t xml:space="preserve">18,16</t>
  </si>
  <si>
    <t xml:space="preserve">2/cadet     </t>
  </si>
  <si>
    <t xml:space="preserve">BLANC Romain         </t>
  </si>
  <si>
    <t xml:space="preserve">17,36</t>
  </si>
  <si>
    <t xml:space="preserve">3/cadet     </t>
  </si>
  <si>
    <t xml:space="preserve">REVOLTIER Romain         </t>
  </si>
  <si>
    <t xml:space="preserve">16,87</t>
  </si>
  <si>
    <t xml:space="preserve">4/cadet     </t>
  </si>
  <si>
    <t xml:space="preserve">APARICIO Antoine        </t>
  </si>
  <si>
    <t xml:space="preserve">16,39</t>
  </si>
  <si>
    <t xml:space="preserve">16,51</t>
  </si>
  <si>
    <t xml:space="preserve">5/cadet     </t>
  </si>
  <si>
    <t xml:space="preserve">CHARIÈRE Nicolas        </t>
  </si>
  <si>
    <t xml:space="preserve">6/cadet     </t>
  </si>
  <si>
    <t xml:space="preserve">VIALET Grégory        </t>
  </si>
  <si>
    <t xml:space="preserve">16,12</t>
  </si>
  <si>
    <t xml:space="preserve">7/cadet     </t>
  </si>
  <si>
    <t xml:space="preserve">JOUVE Jonathan       </t>
  </si>
  <si>
    <t xml:space="preserve">15,53</t>
  </si>
  <si>
    <t xml:space="preserve">15,46</t>
  </si>
  <si>
    <t xml:space="preserve">15,50</t>
  </si>
  <si>
    <t xml:space="preserve">8/cadet     </t>
  </si>
  <si>
    <t xml:space="preserve">IMBERT Hélen          </t>
  </si>
  <si>
    <t xml:space="preserve">15,19</t>
  </si>
  <si>
    <t xml:space="preserve">9/cadet     </t>
  </si>
  <si>
    <t xml:space="preserve">DOUET Julien         </t>
  </si>
  <si>
    <t xml:space="preserve">15,14</t>
  </si>
  <si>
    <t xml:space="preserve">10/cadet     </t>
  </si>
  <si>
    <t xml:space="preserve">JUSTINESY Alban          </t>
  </si>
  <si>
    <t xml:space="preserve">15,05</t>
  </si>
  <si>
    <t xml:space="preserve">11/cadet     </t>
  </si>
  <si>
    <t xml:space="preserve">FOULON Loïc           </t>
  </si>
  <si>
    <t xml:space="preserve">13,50</t>
  </si>
  <si>
    <t xml:space="preserve">14,59</t>
  </si>
  <si>
    <t xml:space="preserve">12/cadet     </t>
  </si>
  <si>
    <t xml:space="preserve">DUSSERRE Christophe     </t>
  </si>
  <si>
    <t xml:space="preserve">16,34</t>
  </si>
  <si>
    <t xml:space="preserve">13,16</t>
  </si>
  <si>
    <t xml:space="preserve">14,58</t>
  </si>
  <si>
    <t xml:space="preserve">13/cadet     </t>
  </si>
  <si>
    <t xml:space="preserve">MATHIEU Damien         </t>
  </si>
  <si>
    <t xml:space="preserve">13,71</t>
  </si>
  <si>
    <t xml:space="preserve">14,14</t>
  </si>
  <si>
    <t xml:space="preserve">14/cadet     </t>
  </si>
  <si>
    <t xml:space="preserve">BRUN Jérémie        </t>
  </si>
  <si>
    <t xml:space="preserve">14,37</t>
  </si>
  <si>
    <t xml:space="preserve">13,62</t>
  </si>
  <si>
    <t xml:space="preserve">13,98</t>
  </si>
  <si>
    <t xml:space="preserve">15/cadet     </t>
  </si>
  <si>
    <t xml:space="preserve">TOLEDO Robin          </t>
  </si>
  <si>
    <t xml:space="preserve">11,65</t>
  </si>
  <si>
    <t xml:space="preserve">13,19</t>
  </si>
  <si>
    <t xml:space="preserve">16/cadet     </t>
  </si>
  <si>
    <t xml:space="preserve">RAYNAL Thibaud        </t>
  </si>
  <si>
    <t xml:space="preserve">11,30</t>
  </si>
  <si>
    <t xml:space="preserve">11,21</t>
  </si>
  <si>
    <t xml:space="preserve">11,26</t>
  </si>
  <si>
    <t xml:space="preserve">17/cadet     </t>
  </si>
  <si>
    <t xml:space="preserve">FERRIERE Renaud         </t>
  </si>
  <si>
    <t xml:space="preserve">8,81</t>
  </si>
  <si>
    <t xml:space="preserve">18/cadet     </t>
  </si>
  <si>
    <t xml:space="preserve">AROCAS Julien         </t>
  </si>
  <si>
    <t xml:space="preserve">SICARD Quentin        </t>
  </si>
  <si>
    <t xml:space="preserve">GOLIARD Mickael        </t>
  </si>
  <si>
    <t xml:space="preserve">RASTEAU             </t>
  </si>
  <si>
    <t xml:space="preserve">16,32</t>
  </si>
  <si>
    <t xml:space="preserve">13,45</t>
  </si>
  <si>
    <t xml:space="preserve">PITER Vincent        </t>
  </si>
  <si>
    <t xml:space="preserve">DUNAND Rémy           </t>
  </si>
  <si>
    <t xml:space="preserve">YVARS Sébastien      </t>
  </si>
  <si>
    <t xml:space="preserve">ROUSTANG Julien         </t>
  </si>
  <si>
    <t xml:space="preserve">BRUSSET Sylvain        </t>
  </si>
  <si>
    <t xml:space="preserve">JOLY Nicolas        </t>
  </si>
  <si>
    <t xml:space="preserve">VALENTIN Pierre         </t>
  </si>
  <si>
    <t xml:space="preserve">NICOLET Pierre         </t>
  </si>
  <si>
    <t xml:space="preserve">11,89</t>
  </si>
  <si>
    <t xml:space="preserve">DORÉ Geoffrey       </t>
  </si>
  <si>
    <t xml:space="preserve">LUCCIARINI Vincent        </t>
  </si>
  <si>
    <t xml:space="preserve">KALLANIAN Julien         </t>
  </si>
  <si>
    <t xml:space="preserve">minime    </t>
  </si>
  <si>
    <t xml:space="preserve">17,49</t>
  </si>
  <si>
    <t xml:space="preserve">1/minime    </t>
  </si>
  <si>
    <t xml:space="preserve">MERINO Kévin          </t>
  </si>
  <si>
    <t xml:space="preserve">2/minime    </t>
  </si>
  <si>
    <t xml:space="preserve">GERARD Maxime         </t>
  </si>
  <si>
    <t xml:space="preserve">3/minime    </t>
  </si>
  <si>
    <t xml:space="preserve">FARGES Jérémy         </t>
  </si>
  <si>
    <t xml:space="preserve">4/minime    </t>
  </si>
  <si>
    <t xml:space="preserve">FARGES Anthony        </t>
  </si>
  <si>
    <t xml:space="preserve">5/minime    </t>
  </si>
  <si>
    <t xml:space="preserve">MICHEL Tom            </t>
  </si>
  <si>
    <t xml:space="preserve">ROCHEFORT DU GARD   </t>
  </si>
  <si>
    <t xml:space="preserve">6/minime    </t>
  </si>
  <si>
    <t xml:space="preserve">EME David          </t>
  </si>
  <si>
    <t xml:space="preserve">15,09</t>
  </si>
  <si>
    <t xml:space="preserve">7/minime    </t>
  </si>
  <si>
    <t xml:space="preserve">DEZENTE Arnaud         </t>
  </si>
  <si>
    <t xml:space="preserve">EC ALÈS             </t>
  </si>
  <si>
    <t xml:space="preserve">14,85</t>
  </si>
  <si>
    <t xml:space="preserve">8/minime    </t>
  </si>
  <si>
    <t xml:space="preserve">HENROTRAY François       </t>
  </si>
  <si>
    <t xml:space="preserve">LE GUIDON VILLOIS   </t>
  </si>
  <si>
    <t xml:space="preserve">14,83</t>
  </si>
  <si>
    <t xml:space="preserve">9/minime    </t>
  </si>
  <si>
    <t xml:space="preserve">GRONCHI Romain         </t>
  </si>
  <si>
    <t xml:space="preserve">10/minime    </t>
  </si>
  <si>
    <t xml:space="preserve">BAUMGARTNER Kévin          </t>
  </si>
  <si>
    <t xml:space="preserve">11/minime    </t>
  </si>
  <si>
    <t xml:space="preserve">POUCHKAREFF Joris          </t>
  </si>
  <si>
    <t xml:space="preserve">13,52</t>
  </si>
  <si>
    <t xml:space="preserve">12/minime    </t>
  </si>
  <si>
    <t xml:space="preserve">GOUMARRE Marina         </t>
  </si>
  <si>
    <t xml:space="preserve">minime F  </t>
  </si>
  <si>
    <t xml:space="preserve">12,95</t>
  </si>
  <si>
    <t xml:space="preserve">1/minime F  </t>
  </si>
  <si>
    <t xml:space="preserve">CHOISNET Kévin          </t>
  </si>
  <si>
    <t xml:space="preserve">12,58</t>
  </si>
  <si>
    <t xml:space="preserve">13/minime    </t>
  </si>
  <si>
    <t xml:space="preserve">DUMONT Fabien         </t>
  </si>
  <si>
    <t xml:space="preserve">14/minime    </t>
  </si>
  <si>
    <t xml:space="preserve">LORIN Benjamin       </t>
  </si>
  <si>
    <t xml:space="preserve">11,96</t>
  </si>
  <si>
    <t xml:space="preserve">15/minime    </t>
  </si>
  <si>
    <t xml:space="preserve">GREGOIRE Daniel         </t>
  </si>
  <si>
    <t xml:space="preserve">11,63</t>
  </si>
  <si>
    <t xml:space="preserve">16/minime    </t>
  </si>
  <si>
    <t xml:space="preserve">BURLET Charline       </t>
  </si>
  <si>
    <t xml:space="preserve">10,21</t>
  </si>
  <si>
    <t xml:space="preserve">2/minime F  </t>
  </si>
  <si>
    <t xml:space="preserve">CONSTANT Félix          </t>
  </si>
  <si>
    <t xml:space="preserve">DUCRY Anthony        </t>
  </si>
  <si>
    <t xml:space="preserve">VIALAT Maxime         </t>
  </si>
  <si>
    <t xml:space="preserve">DUFAY COCHONNEAU          </t>
  </si>
  <si>
    <t xml:space="preserve">Tandems   </t>
  </si>
  <si>
    <t xml:space="preserve">14,74</t>
  </si>
  <si>
    <t xml:space="preserve">14,27</t>
  </si>
  <si>
    <t xml:space="preserve">1/Tandems   </t>
  </si>
  <si>
    <t xml:space="preserve">BECCARI RICHARD             </t>
  </si>
  <si>
    <t xml:space="preserve">14,48</t>
  </si>
  <si>
    <t xml:space="preserve">2/Tandem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3" width="10.99"/>
    <col collapsed="false" customWidth="true" hidden="false" outlineLevel="0" max="4" min="4" style="3" width="5.99"/>
    <col collapsed="false" customWidth="true" hidden="false" outlineLevel="0" max="5" min="5" style="4" width="19.14"/>
    <col collapsed="false" customWidth="true" hidden="false" outlineLevel="0" max="6" min="6" style="1" width="6.99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4.85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4.85"/>
    <col collapsed="false" customWidth="true" hidden="false" outlineLevel="0" max="14" min="14" style="1" width="6.85"/>
    <col collapsed="false" customWidth="true" hidden="false" outlineLevel="0" max="16" min="15" style="2" width="10.41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F2" s="1" t="n">
        <f aca="false">SUBTOTAL(3,F4:F244)</f>
        <v>188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8</v>
      </c>
      <c r="L3" s="7" t="s">
        <v>11</v>
      </c>
      <c r="M3" s="7" t="s">
        <v>12</v>
      </c>
      <c r="N3" s="7" t="s">
        <v>13</v>
      </c>
      <c r="O3" s="8" t="s">
        <v>14</v>
      </c>
      <c r="P3" s="8" t="s">
        <v>15</v>
      </c>
    </row>
    <row r="4" customFormat="false" ht="11.25" hidden="false" customHeight="false" outlineLevel="0" collapsed="false">
      <c r="A4" s="11" t="n">
        <v>142</v>
      </c>
      <c r="B4" s="11" t="s">
        <v>16</v>
      </c>
      <c r="C4" s="12" t="s">
        <v>17</v>
      </c>
      <c r="D4" s="12" t="s">
        <v>18</v>
      </c>
      <c r="E4" s="11" t="s">
        <v>19</v>
      </c>
      <c r="F4" s="13" t="n">
        <v>0.0210185185185185</v>
      </c>
      <c r="G4" s="14" t="s">
        <v>20</v>
      </c>
      <c r="H4" s="13" t="n">
        <v>0.0205324074074074</v>
      </c>
      <c r="I4" s="14" t="s">
        <v>21</v>
      </c>
      <c r="J4" s="13" t="n">
        <v>0.0207638888888889</v>
      </c>
      <c r="K4" s="14" t="s">
        <v>22</v>
      </c>
      <c r="L4" s="13" t="n">
        <v>0.0623148148148148</v>
      </c>
      <c r="M4" s="14" t="s">
        <v>23</v>
      </c>
      <c r="N4" s="14" t="n">
        <v>1</v>
      </c>
      <c r="O4" s="11" t="s">
        <v>24</v>
      </c>
      <c r="P4" s="11"/>
      <c r="R4" s="15"/>
    </row>
    <row r="5" customFormat="false" ht="11.25" hidden="false" customHeight="false" outlineLevel="0" collapsed="false">
      <c r="A5" s="16" t="n">
        <v>72</v>
      </c>
      <c r="B5" s="16" t="s">
        <v>25</v>
      </c>
      <c r="C5" s="17" t="s">
        <v>26</v>
      </c>
      <c r="D5" s="17" t="s">
        <v>18</v>
      </c>
      <c r="E5" s="16" t="s">
        <v>27</v>
      </c>
      <c r="F5" s="18" t="n">
        <v>0.021875</v>
      </c>
      <c r="G5" s="19" t="s">
        <v>28</v>
      </c>
      <c r="H5" s="18" t="n">
        <v>0.0217708333333333</v>
      </c>
      <c r="I5" s="19" t="s">
        <v>29</v>
      </c>
      <c r="J5" s="18" t="n">
        <v>0.0216550925925926</v>
      </c>
      <c r="K5" s="19" t="s">
        <v>30</v>
      </c>
      <c r="L5" s="18" t="n">
        <v>0.0653009259259259</v>
      </c>
      <c r="M5" s="19" t="s">
        <v>29</v>
      </c>
      <c r="N5" s="19" t="n">
        <v>2</v>
      </c>
      <c r="O5" s="16" t="s">
        <v>31</v>
      </c>
      <c r="P5" s="16"/>
      <c r="R5" s="15"/>
    </row>
    <row r="6" customFormat="false" ht="11.25" hidden="false" customHeight="false" outlineLevel="0" collapsed="false">
      <c r="A6" s="16" t="n">
        <v>236</v>
      </c>
      <c r="B6" s="16" t="s">
        <v>32</v>
      </c>
      <c r="C6" s="17" t="s">
        <v>17</v>
      </c>
      <c r="D6" s="17" t="s">
        <v>33</v>
      </c>
      <c r="E6" s="16" t="s">
        <v>34</v>
      </c>
      <c r="F6" s="18" t="n">
        <v>0.0218865740740741</v>
      </c>
      <c r="G6" s="19" t="s">
        <v>35</v>
      </c>
      <c r="H6" s="18" t="n">
        <v>0.0217824074074074</v>
      </c>
      <c r="I6" s="19" t="s">
        <v>36</v>
      </c>
      <c r="J6" s="18" t="n">
        <v>0.0223263888888889</v>
      </c>
      <c r="K6" s="19" t="s">
        <v>37</v>
      </c>
      <c r="L6" s="18" t="n">
        <v>0.0659953703703704</v>
      </c>
      <c r="M6" s="19" t="s">
        <v>38</v>
      </c>
      <c r="N6" s="19" t="n">
        <v>3</v>
      </c>
      <c r="O6" s="16" t="s">
        <v>39</v>
      </c>
      <c r="P6" s="16" t="s">
        <v>24</v>
      </c>
      <c r="R6" s="15"/>
    </row>
    <row r="7" customFormat="false" ht="11.25" hidden="false" customHeight="false" outlineLevel="0" collapsed="false">
      <c r="A7" s="16" t="n">
        <v>228</v>
      </c>
      <c r="B7" s="16" t="s">
        <v>40</v>
      </c>
      <c r="C7" s="17" t="s">
        <v>17</v>
      </c>
      <c r="D7" s="17" t="s">
        <v>18</v>
      </c>
      <c r="E7" s="16" t="s">
        <v>41</v>
      </c>
      <c r="F7" s="18" t="n">
        <v>0.0222685185185185</v>
      </c>
      <c r="G7" s="19" t="s">
        <v>42</v>
      </c>
      <c r="H7" s="18" t="n">
        <v>0.0230324074074074</v>
      </c>
      <c r="I7" s="19" t="s">
        <v>43</v>
      </c>
      <c r="J7" s="18" t="n">
        <v>0.0214351851851852</v>
      </c>
      <c r="K7" s="19" t="s">
        <v>44</v>
      </c>
      <c r="L7" s="18" t="n">
        <v>0.0667361111111111</v>
      </c>
      <c r="M7" s="19" t="s">
        <v>45</v>
      </c>
      <c r="N7" s="19" t="n">
        <v>4</v>
      </c>
      <c r="O7" s="16" t="s">
        <v>46</v>
      </c>
      <c r="P7" s="16"/>
      <c r="R7" s="15"/>
    </row>
    <row r="8" customFormat="false" ht="11.25" hidden="false" customHeight="false" outlineLevel="0" collapsed="false">
      <c r="A8" s="16" t="n">
        <v>193</v>
      </c>
      <c r="B8" s="16" t="s">
        <v>47</v>
      </c>
      <c r="C8" s="17" t="s">
        <v>17</v>
      </c>
      <c r="D8" s="17" t="s">
        <v>18</v>
      </c>
      <c r="E8" s="16" t="s">
        <v>48</v>
      </c>
      <c r="F8" s="18" t="n">
        <v>0.0226157407407407</v>
      </c>
      <c r="G8" s="19" t="s">
        <v>49</v>
      </c>
      <c r="H8" s="18" t="n">
        <v>0.0218287037037037</v>
      </c>
      <c r="I8" s="19" t="s">
        <v>50</v>
      </c>
      <c r="J8" s="18" t="n">
        <v>0.022349537037037</v>
      </c>
      <c r="K8" s="19" t="s">
        <v>51</v>
      </c>
      <c r="L8" s="18" t="n">
        <v>0.0667939814814815</v>
      </c>
      <c r="M8" s="19" t="s">
        <v>42</v>
      </c>
      <c r="N8" s="19" t="n">
        <v>5</v>
      </c>
      <c r="O8" s="16" t="s">
        <v>52</v>
      </c>
      <c r="P8" s="16"/>
      <c r="R8" s="15"/>
    </row>
    <row r="9" customFormat="false" ht="11.25" hidden="false" customHeight="false" outlineLevel="0" collapsed="false">
      <c r="A9" s="16" t="n">
        <v>172</v>
      </c>
      <c r="B9" s="16" t="s">
        <v>53</v>
      </c>
      <c r="C9" s="17" t="s">
        <v>17</v>
      </c>
      <c r="D9" s="17" t="s">
        <v>54</v>
      </c>
      <c r="E9" s="16" t="s">
        <v>55</v>
      </c>
      <c r="F9" s="18" t="n">
        <v>0.022025462962963</v>
      </c>
      <c r="G9" s="19" t="s">
        <v>56</v>
      </c>
      <c r="H9" s="18" t="n">
        <v>0.0221759259259259</v>
      </c>
      <c r="I9" s="19" t="s">
        <v>57</v>
      </c>
      <c r="J9" s="18" t="n">
        <v>0.0226157407407407</v>
      </c>
      <c r="K9" s="19" t="s">
        <v>49</v>
      </c>
      <c r="L9" s="18" t="n">
        <v>0.0668171296296296</v>
      </c>
      <c r="M9" s="19" t="s">
        <v>42</v>
      </c>
      <c r="N9" s="19" t="n">
        <v>6</v>
      </c>
      <c r="O9" s="16" t="s">
        <v>58</v>
      </c>
      <c r="P9" s="16" t="s">
        <v>39</v>
      </c>
      <c r="R9" s="15"/>
    </row>
    <row r="10" customFormat="false" ht="11.25" hidden="false" customHeight="false" outlineLevel="0" collapsed="false">
      <c r="A10" s="16" t="n">
        <v>127</v>
      </c>
      <c r="B10" s="16" t="s">
        <v>59</v>
      </c>
      <c r="C10" s="17" t="s">
        <v>26</v>
      </c>
      <c r="D10" s="17" t="s">
        <v>33</v>
      </c>
      <c r="E10" s="16" t="s">
        <v>60</v>
      </c>
      <c r="F10" s="18" t="n">
        <v>0.0220023148148148</v>
      </c>
      <c r="G10" s="19" t="s">
        <v>38</v>
      </c>
      <c r="H10" s="18" t="n">
        <v>0.0221759259259259</v>
      </c>
      <c r="I10" s="19" t="s">
        <v>57</v>
      </c>
      <c r="J10" s="18" t="n">
        <v>0.0227083333333333</v>
      </c>
      <c r="K10" s="19" t="s">
        <v>61</v>
      </c>
      <c r="L10" s="18" t="n">
        <v>0.0668865740740741</v>
      </c>
      <c r="M10" s="19" t="s">
        <v>62</v>
      </c>
      <c r="N10" s="19" t="n">
        <v>7</v>
      </c>
      <c r="O10" s="16" t="s">
        <v>63</v>
      </c>
      <c r="P10" s="16" t="s">
        <v>31</v>
      </c>
      <c r="R10" s="15"/>
    </row>
    <row r="11" customFormat="false" ht="11.25" hidden="false" customHeight="false" outlineLevel="0" collapsed="false">
      <c r="A11" s="16" t="n">
        <v>187</v>
      </c>
      <c r="B11" s="16" t="s">
        <v>64</v>
      </c>
      <c r="C11" s="17" t="s">
        <v>26</v>
      </c>
      <c r="D11" s="17" t="s">
        <v>18</v>
      </c>
      <c r="E11" s="16" t="s">
        <v>48</v>
      </c>
      <c r="F11" s="18" t="n">
        <v>0.0224768518518519</v>
      </c>
      <c r="G11" s="19" t="s">
        <v>65</v>
      </c>
      <c r="H11" s="18" t="n">
        <v>0.0223263888888889</v>
      </c>
      <c r="I11" s="19" t="s">
        <v>37</v>
      </c>
      <c r="J11" s="18" t="n">
        <v>0.0224537037037037</v>
      </c>
      <c r="K11" s="19" t="s">
        <v>66</v>
      </c>
      <c r="L11" s="18" t="n">
        <v>0.0672569444444445</v>
      </c>
      <c r="M11" s="19" t="s">
        <v>67</v>
      </c>
      <c r="N11" s="19" t="n">
        <v>8</v>
      </c>
      <c r="O11" s="16" t="s">
        <v>68</v>
      </c>
      <c r="P11" s="16"/>
      <c r="R11" s="15"/>
    </row>
    <row r="12" customFormat="false" ht="11.25" hidden="false" customHeight="false" outlineLevel="0" collapsed="false">
      <c r="A12" s="16" t="n">
        <v>203</v>
      </c>
      <c r="B12" s="16" t="s">
        <v>69</v>
      </c>
      <c r="C12" s="17" t="s">
        <v>26</v>
      </c>
      <c r="D12" s="17" t="s">
        <v>18</v>
      </c>
      <c r="E12" s="16" t="s">
        <v>41</v>
      </c>
      <c r="F12" s="18" t="n">
        <v>0.0229513888888889</v>
      </c>
      <c r="G12" s="19" t="s">
        <v>70</v>
      </c>
      <c r="H12" s="18" t="n">
        <v>0.0227083333333333</v>
      </c>
      <c r="I12" s="19" t="s">
        <v>61</v>
      </c>
      <c r="J12" s="18" t="n">
        <v>0.0227546296296296</v>
      </c>
      <c r="K12" s="19" t="s">
        <v>71</v>
      </c>
      <c r="L12" s="18" t="n">
        <v>0.0684143518518519</v>
      </c>
      <c r="M12" s="19" t="s">
        <v>72</v>
      </c>
      <c r="N12" s="19" t="n">
        <v>9</v>
      </c>
      <c r="O12" s="16" t="s">
        <v>73</v>
      </c>
      <c r="P12" s="16"/>
      <c r="R12" s="15"/>
    </row>
    <row r="13" customFormat="false" ht="11.25" hidden="false" customHeight="false" outlineLevel="0" collapsed="false">
      <c r="A13" s="16" t="n">
        <v>230</v>
      </c>
      <c r="B13" s="16" t="s">
        <v>74</v>
      </c>
      <c r="C13" s="17" t="s">
        <v>26</v>
      </c>
      <c r="D13" s="17" t="s">
        <v>18</v>
      </c>
      <c r="E13" s="16" t="s">
        <v>75</v>
      </c>
      <c r="F13" s="18" t="n">
        <v>0.0225810185185185</v>
      </c>
      <c r="G13" s="19" t="s">
        <v>76</v>
      </c>
      <c r="H13" s="18" t="n">
        <v>0.0225</v>
      </c>
      <c r="I13" s="19" t="s">
        <v>77</v>
      </c>
      <c r="J13" s="18" t="n">
        <v>0.0233449074074074</v>
      </c>
      <c r="K13" s="19"/>
      <c r="L13" s="18" t="n">
        <v>0.0684259259259259</v>
      </c>
      <c r="M13" s="19" t="s">
        <v>72</v>
      </c>
      <c r="N13" s="19" t="n">
        <v>10</v>
      </c>
      <c r="O13" s="16" t="s">
        <v>78</v>
      </c>
      <c r="P13" s="16"/>
      <c r="R13" s="15"/>
    </row>
    <row r="14" customFormat="false" ht="11.25" hidden="false" customHeight="false" outlineLevel="0" collapsed="false">
      <c r="A14" s="16" t="n">
        <v>20</v>
      </c>
      <c r="B14" s="16" t="s">
        <v>79</v>
      </c>
      <c r="C14" s="17" t="s">
        <v>26</v>
      </c>
      <c r="D14" s="17" t="s">
        <v>80</v>
      </c>
      <c r="E14" s="16" t="s">
        <v>81</v>
      </c>
      <c r="F14" s="18" t="n">
        <v>0.0223263888888889</v>
      </c>
      <c r="G14" s="19" t="s">
        <v>37</v>
      </c>
      <c r="H14" s="18" t="n">
        <v>0.0231134259259259</v>
      </c>
      <c r="I14" s="19" t="s">
        <v>82</v>
      </c>
      <c r="J14" s="18" t="n">
        <v>0.0231134259259259</v>
      </c>
      <c r="K14" s="19" t="s">
        <v>82</v>
      </c>
      <c r="L14" s="18" t="n">
        <v>0.0685532407407408</v>
      </c>
      <c r="M14" s="19" t="s">
        <v>83</v>
      </c>
      <c r="N14" s="19" t="n">
        <v>11</v>
      </c>
      <c r="O14" s="16" t="s">
        <v>84</v>
      </c>
      <c r="P14" s="16" t="s">
        <v>63</v>
      </c>
      <c r="R14" s="15"/>
    </row>
    <row r="15" customFormat="false" ht="11.25" hidden="false" customHeight="false" outlineLevel="0" collapsed="false">
      <c r="A15" s="16" t="n">
        <v>201</v>
      </c>
      <c r="B15" s="16" t="s">
        <v>85</v>
      </c>
      <c r="C15" s="17" t="s">
        <v>17</v>
      </c>
      <c r="D15" s="17" t="s">
        <v>18</v>
      </c>
      <c r="E15" s="16" t="s">
        <v>86</v>
      </c>
      <c r="F15" s="18" t="n">
        <v>0.0229861111111111</v>
      </c>
      <c r="G15" s="19" t="s">
        <v>87</v>
      </c>
      <c r="H15" s="18" t="n">
        <v>0.0227662037037037</v>
      </c>
      <c r="I15" s="19" t="s">
        <v>88</v>
      </c>
      <c r="J15" s="18" t="n">
        <v>0.0229861111111111</v>
      </c>
      <c r="K15" s="19" t="s">
        <v>87</v>
      </c>
      <c r="L15" s="18" t="n">
        <v>0.0687384259259259</v>
      </c>
      <c r="M15" s="19" t="s">
        <v>89</v>
      </c>
      <c r="N15" s="19" t="n">
        <v>12</v>
      </c>
      <c r="O15" s="16" t="s">
        <v>90</v>
      </c>
      <c r="P15" s="16"/>
      <c r="R15" s="15"/>
    </row>
    <row r="16" customFormat="false" ht="11.25" hidden="false" customHeight="false" outlineLevel="0" collapsed="false">
      <c r="A16" s="16" t="n">
        <v>16</v>
      </c>
      <c r="B16" s="16" t="s">
        <v>91</v>
      </c>
      <c r="C16" s="17" t="s">
        <v>17</v>
      </c>
      <c r="D16" s="17" t="s">
        <v>18</v>
      </c>
      <c r="E16" s="16" t="s">
        <v>92</v>
      </c>
      <c r="F16" s="18" t="n">
        <v>0.0222916666666667</v>
      </c>
      <c r="G16" s="19" t="s">
        <v>62</v>
      </c>
      <c r="H16" s="18" t="n">
        <v>0.0232523148148148</v>
      </c>
      <c r="I16" s="19" t="s">
        <v>93</v>
      </c>
      <c r="J16" s="18" t="n">
        <v>0.0237037037037037</v>
      </c>
      <c r="K16" s="19" t="s">
        <v>94</v>
      </c>
      <c r="L16" s="18" t="n">
        <v>0.0692476851851852</v>
      </c>
      <c r="M16" s="19" t="s">
        <v>95</v>
      </c>
      <c r="N16" s="19" t="n">
        <v>13</v>
      </c>
      <c r="O16" s="16" t="s">
        <v>96</v>
      </c>
      <c r="P16" s="16"/>
      <c r="R16" s="15"/>
    </row>
    <row r="17" customFormat="false" ht="11.25" hidden="false" customHeight="false" outlineLevel="0" collapsed="false">
      <c r="A17" s="16" t="n">
        <v>173</v>
      </c>
      <c r="B17" s="16" t="s">
        <v>97</v>
      </c>
      <c r="C17" s="17" t="s">
        <v>17</v>
      </c>
      <c r="D17" s="17" t="s">
        <v>18</v>
      </c>
      <c r="E17" s="16" t="s">
        <v>98</v>
      </c>
      <c r="F17" s="18" t="n">
        <v>0.0229166666666667</v>
      </c>
      <c r="G17" s="19" t="s">
        <v>89</v>
      </c>
      <c r="H17" s="18" t="n">
        <v>0.0230555555555556</v>
      </c>
      <c r="I17" s="19" t="s">
        <v>99</v>
      </c>
      <c r="J17" s="18" t="n">
        <v>0.0233796296296296</v>
      </c>
      <c r="K17" s="19" t="s">
        <v>100</v>
      </c>
      <c r="L17" s="18" t="n">
        <v>0.0693518518518519</v>
      </c>
      <c r="M17" s="19" t="s">
        <v>101</v>
      </c>
      <c r="N17" s="19" t="n">
        <v>14</v>
      </c>
      <c r="O17" s="16" t="s">
        <v>102</v>
      </c>
      <c r="P17" s="16"/>
      <c r="R17" s="15"/>
    </row>
    <row r="18" customFormat="false" ht="11.25" hidden="false" customHeight="false" outlineLevel="0" collapsed="false">
      <c r="A18" s="16" t="n">
        <v>17</v>
      </c>
      <c r="B18" s="16" t="s">
        <v>103</v>
      </c>
      <c r="C18" s="17" t="s">
        <v>26</v>
      </c>
      <c r="D18" s="17" t="s">
        <v>104</v>
      </c>
      <c r="E18" s="16" t="s">
        <v>105</v>
      </c>
      <c r="F18" s="18" t="n">
        <v>0.0234837962962963</v>
      </c>
      <c r="G18" s="19" t="s">
        <v>106</v>
      </c>
      <c r="H18" s="18" t="n">
        <v>0.0233912037037037</v>
      </c>
      <c r="I18" s="19" t="s">
        <v>107</v>
      </c>
      <c r="J18" s="18" t="n">
        <v>0.0231597222222222</v>
      </c>
      <c r="K18" s="19" t="s">
        <v>108</v>
      </c>
      <c r="L18" s="18" t="n">
        <v>0.0700347222222222</v>
      </c>
      <c r="M18" s="19" t="s">
        <v>109</v>
      </c>
      <c r="N18" s="19" t="n">
        <v>15</v>
      </c>
      <c r="O18" s="16" t="s">
        <v>110</v>
      </c>
      <c r="P18" s="16" t="s">
        <v>68</v>
      </c>
      <c r="R18" s="15"/>
    </row>
    <row r="19" customFormat="false" ht="11.25" hidden="false" customHeight="false" outlineLevel="0" collapsed="false">
      <c r="A19" s="16" t="n">
        <v>235</v>
      </c>
      <c r="B19" s="16" t="s">
        <v>111</v>
      </c>
      <c r="C19" s="17" t="s">
        <v>26</v>
      </c>
      <c r="D19" s="17" t="s">
        <v>18</v>
      </c>
      <c r="E19" s="16" t="s">
        <v>112</v>
      </c>
      <c r="F19" s="18" t="n">
        <v>0.0238541666666667</v>
      </c>
      <c r="G19" s="19" t="s">
        <v>113</v>
      </c>
      <c r="H19" s="18" t="n">
        <v>0.0230787037037037</v>
      </c>
      <c r="I19" s="19" t="s">
        <v>95</v>
      </c>
      <c r="J19" s="18" t="n">
        <v>0.0233912037037037</v>
      </c>
      <c r="K19" s="19" t="s">
        <v>107</v>
      </c>
      <c r="L19" s="18" t="n">
        <v>0.0703240740740741</v>
      </c>
      <c r="M19" s="19" t="s">
        <v>114</v>
      </c>
      <c r="N19" s="19" t="n">
        <v>16</v>
      </c>
      <c r="O19" s="16" t="s">
        <v>115</v>
      </c>
      <c r="P19" s="16"/>
      <c r="R19" s="15"/>
    </row>
    <row r="20" customFormat="false" ht="11.25" hidden="false" customHeight="false" outlineLevel="0" collapsed="false">
      <c r="A20" s="16" t="n">
        <v>198</v>
      </c>
      <c r="B20" s="16" t="s">
        <v>116</v>
      </c>
      <c r="C20" s="17" t="s">
        <v>17</v>
      </c>
      <c r="D20" s="17" t="s">
        <v>18</v>
      </c>
      <c r="E20" s="16" t="s">
        <v>117</v>
      </c>
      <c r="F20" s="18" t="n">
        <v>0.0213773148148148</v>
      </c>
      <c r="G20" s="19" t="s">
        <v>118</v>
      </c>
      <c r="H20" s="18" t="n">
        <v>0.024224537037037</v>
      </c>
      <c r="I20" s="19" t="s">
        <v>119</v>
      </c>
      <c r="J20" s="18" t="n">
        <v>0.0247337962962963</v>
      </c>
      <c r="K20" s="19" t="s">
        <v>120</v>
      </c>
      <c r="L20" s="18" t="n">
        <v>0.0703356481481482</v>
      </c>
      <c r="M20" s="19" t="s">
        <v>114</v>
      </c>
      <c r="N20" s="19" t="n">
        <v>17</v>
      </c>
      <c r="O20" s="16" t="s">
        <v>121</v>
      </c>
      <c r="P20" s="16"/>
      <c r="R20" s="15"/>
    </row>
    <row r="21" customFormat="false" ht="11.25" hidden="false" customHeight="false" outlineLevel="0" collapsed="false">
      <c r="A21" s="16" t="n">
        <v>31</v>
      </c>
      <c r="B21" s="16" t="s">
        <v>122</v>
      </c>
      <c r="C21" s="17" t="s">
        <v>26</v>
      </c>
      <c r="D21" s="17" t="s">
        <v>80</v>
      </c>
      <c r="E21" s="16" t="s">
        <v>123</v>
      </c>
      <c r="F21" s="18" t="n">
        <v>0.023599537037037</v>
      </c>
      <c r="G21" s="19" t="s">
        <v>124</v>
      </c>
      <c r="H21" s="18" t="n">
        <v>0.0233101851851852</v>
      </c>
      <c r="I21" s="19" t="s">
        <v>125</v>
      </c>
      <c r="J21" s="18" t="n">
        <v>0.0240625</v>
      </c>
      <c r="K21" s="19" t="s">
        <v>126</v>
      </c>
      <c r="L21" s="18" t="n">
        <v>0.0709722222222222</v>
      </c>
      <c r="M21" s="19" t="s">
        <v>127</v>
      </c>
      <c r="N21" s="19" t="n">
        <v>18</v>
      </c>
      <c r="O21" s="16" t="s">
        <v>128</v>
      </c>
      <c r="P21" s="16" t="s">
        <v>73</v>
      </c>
      <c r="R21" s="15"/>
    </row>
    <row r="22" customFormat="false" ht="11.25" hidden="false" customHeight="false" outlineLevel="0" collapsed="false">
      <c r="A22" s="16" t="n">
        <v>8</v>
      </c>
      <c r="B22" s="16" t="s">
        <v>129</v>
      </c>
      <c r="C22" s="17" t="s">
        <v>17</v>
      </c>
      <c r="D22" s="17" t="s">
        <v>80</v>
      </c>
      <c r="E22" s="16" t="s">
        <v>123</v>
      </c>
      <c r="F22" s="18" t="n">
        <v>0.0234606481481481</v>
      </c>
      <c r="G22" s="19" t="s">
        <v>130</v>
      </c>
      <c r="H22" s="18" t="n">
        <v>0.0233912037037037</v>
      </c>
      <c r="I22" s="19" t="s">
        <v>107</v>
      </c>
      <c r="J22" s="18" t="n">
        <v>0.0241319444444444</v>
      </c>
      <c r="K22" s="19" t="s">
        <v>131</v>
      </c>
      <c r="L22" s="18" t="n">
        <v>0.0709837962962963</v>
      </c>
      <c r="M22" s="19" t="s">
        <v>127</v>
      </c>
      <c r="N22" s="19" t="n">
        <v>19</v>
      </c>
      <c r="O22" s="16" t="s">
        <v>132</v>
      </c>
      <c r="P22" s="16" t="s">
        <v>46</v>
      </c>
      <c r="R22" s="15"/>
    </row>
    <row r="23" customFormat="false" ht="11.25" hidden="false" customHeight="false" outlineLevel="0" collapsed="false">
      <c r="A23" s="16" t="n">
        <v>216</v>
      </c>
      <c r="B23" s="16" t="s">
        <v>133</v>
      </c>
      <c r="C23" s="17" t="s">
        <v>17</v>
      </c>
      <c r="D23" s="17" t="s">
        <v>80</v>
      </c>
      <c r="E23" s="16" t="s">
        <v>134</v>
      </c>
      <c r="F23" s="18" t="n">
        <v>0.0232291666666667</v>
      </c>
      <c r="G23" s="19" t="s">
        <v>135</v>
      </c>
      <c r="H23" s="18" t="n">
        <v>0.0237847222222222</v>
      </c>
      <c r="I23" s="19" t="s">
        <v>136</v>
      </c>
      <c r="J23" s="18" t="n">
        <v>0.0239930555555556</v>
      </c>
      <c r="K23" s="19" t="s">
        <v>137</v>
      </c>
      <c r="L23" s="18" t="n">
        <v>0.0710069444444444</v>
      </c>
      <c r="M23" s="19" t="s">
        <v>138</v>
      </c>
      <c r="N23" s="19" t="n">
        <v>20</v>
      </c>
      <c r="O23" s="16" t="s">
        <v>139</v>
      </c>
      <c r="P23" s="16" t="s">
        <v>52</v>
      </c>
      <c r="R23" s="15"/>
    </row>
    <row r="24" customFormat="false" ht="11.25" hidden="false" customHeight="false" outlineLevel="0" collapsed="false">
      <c r="A24" s="16" t="n">
        <v>123</v>
      </c>
      <c r="B24" s="16" t="s">
        <v>140</v>
      </c>
      <c r="C24" s="17" t="s">
        <v>26</v>
      </c>
      <c r="D24" s="17" t="s">
        <v>33</v>
      </c>
      <c r="E24" s="16" t="s">
        <v>141</v>
      </c>
      <c r="F24" s="18" t="n">
        <v>0.0234143518518519</v>
      </c>
      <c r="G24" s="19" t="s">
        <v>142</v>
      </c>
      <c r="H24" s="18" t="n">
        <v>0.023900462962963</v>
      </c>
      <c r="I24" s="19" t="s">
        <v>143</v>
      </c>
      <c r="J24" s="18" t="n">
        <v>0.0239236111111111</v>
      </c>
      <c r="K24" s="19" t="s">
        <v>144</v>
      </c>
      <c r="L24" s="18" t="n">
        <v>0.0712384259259259</v>
      </c>
      <c r="M24" s="19" t="s">
        <v>145</v>
      </c>
      <c r="N24" s="19" t="n">
        <v>21</v>
      </c>
      <c r="O24" s="16" t="s">
        <v>146</v>
      </c>
      <c r="P24" s="16" t="s">
        <v>78</v>
      </c>
      <c r="R24" s="15"/>
    </row>
    <row r="25" customFormat="false" ht="11.25" hidden="false" customHeight="false" outlineLevel="0" collapsed="false">
      <c r="A25" s="16" t="n">
        <v>196</v>
      </c>
      <c r="B25" s="16" t="s">
        <v>147</v>
      </c>
      <c r="C25" s="17" t="s">
        <v>26</v>
      </c>
      <c r="D25" s="17" t="s">
        <v>80</v>
      </c>
      <c r="E25" s="16" t="s">
        <v>134</v>
      </c>
      <c r="F25" s="18" t="n">
        <v>0.0233796296296296</v>
      </c>
      <c r="G25" s="19" t="s">
        <v>100</v>
      </c>
      <c r="H25" s="18" t="n">
        <v>0.0241782407407407</v>
      </c>
      <c r="I25" s="19" t="s">
        <v>148</v>
      </c>
      <c r="J25" s="18" t="n">
        <v>0.0238773148148148</v>
      </c>
      <c r="K25" s="19" t="s">
        <v>149</v>
      </c>
      <c r="L25" s="18" t="n">
        <v>0.0714351851851852</v>
      </c>
      <c r="M25" s="19" t="s">
        <v>150</v>
      </c>
      <c r="N25" s="19" t="n">
        <v>22</v>
      </c>
      <c r="O25" s="16" t="s">
        <v>151</v>
      </c>
      <c r="P25" s="16" t="s">
        <v>84</v>
      </c>
      <c r="R25" s="15"/>
    </row>
    <row r="26" customFormat="false" ht="11.25" hidden="false" customHeight="false" outlineLevel="0" collapsed="false">
      <c r="A26" s="16" t="n">
        <v>7</v>
      </c>
      <c r="B26" s="16" t="s">
        <v>152</v>
      </c>
      <c r="C26" s="17" t="s">
        <v>17</v>
      </c>
      <c r="D26" s="17" t="s">
        <v>33</v>
      </c>
      <c r="E26" s="16" t="s">
        <v>34</v>
      </c>
      <c r="F26" s="18" t="n">
        <v>0.0235416666666667</v>
      </c>
      <c r="G26" s="19" t="s">
        <v>153</v>
      </c>
      <c r="H26" s="18" t="n">
        <v>0.0238425925925926</v>
      </c>
      <c r="I26" s="19" t="s">
        <v>154</v>
      </c>
      <c r="J26" s="18" t="n">
        <v>0.0242476851851852</v>
      </c>
      <c r="K26" s="19" t="s">
        <v>155</v>
      </c>
      <c r="L26" s="18" t="n">
        <v>0.0716319444444444</v>
      </c>
      <c r="M26" s="19" t="s">
        <v>149</v>
      </c>
      <c r="N26" s="19" t="n">
        <v>23</v>
      </c>
      <c r="O26" s="16" t="s">
        <v>156</v>
      </c>
      <c r="P26" s="16" t="s">
        <v>58</v>
      </c>
      <c r="R26" s="15"/>
    </row>
    <row r="27" customFormat="false" ht="11.25" hidden="false" customHeight="false" outlineLevel="0" collapsed="false">
      <c r="A27" s="16" t="n">
        <v>217</v>
      </c>
      <c r="B27" s="16" t="s">
        <v>157</v>
      </c>
      <c r="C27" s="17" t="s">
        <v>26</v>
      </c>
      <c r="D27" s="17" t="s">
        <v>18</v>
      </c>
      <c r="E27" s="16" t="s">
        <v>112</v>
      </c>
      <c r="F27" s="18" t="n">
        <v>0.024537037037037</v>
      </c>
      <c r="G27" s="19" t="s">
        <v>158</v>
      </c>
      <c r="H27" s="18" t="n">
        <v>0.0234953703703704</v>
      </c>
      <c r="I27" s="19" t="s">
        <v>159</v>
      </c>
      <c r="J27" s="18" t="n">
        <v>0.0237847222222222</v>
      </c>
      <c r="K27" s="19" t="s">
        <v>136</v>
      </c>
      <c r="L27" s="18" t="n">
        <v>0.0718171296296296</v>
      </c>
      <c r="M27" s="19" t="s">
        <v>160</v>
      </c>
      <c r="N27" s="19" t="n">
        <v>24</v>
      </c>
      <c r="O27" s="16" t="s">
        <v>161</v>
      </c>
      <c r="P27" s="16"/>
      <c r="R27" s="15"/>
    </row>
    <row r="28" customFormat="false" ht="11.25" hidden="false" customHeight="false" outlineLevel="0" collapsed="false">
      <c r="A28" s="16" t="n">
        <v>21</v>
      </c>
      <c r="B28" s="16" t="s">
        <v>162</v>
      </c>
      <c r="C28" s="17" t="s">
        <v>26</v>
      </c>
      <c r="D28" s="17" t="s">
        <v>80</v>
      </c>
      <c r="E28" s="16" t="s">
        <v>163</v>
      </c>
      <c r="F28" s="18" t="n">
        <v>0.0240509259259259</v>
      </c>
      <c r="G28" s="19" t="s">
        <v>126</v>
      </c>
      <c r="H28" s="18" t="n">
        <v>0.0240972222222222</v>
      </c>
      <c r="I28" s="19" t="s">
        <v>164</v>
      </c>
      <c r="J28" s="18" t="n">
        <v>0.0246527777777778</v>
      </c>
      <c r="K28" s="19" t="s">
        <v>165</v>
      </c>
      <c r="L28" s="18" t="n">
        <v>0.0728009259259259</v>
      </c>
      <c r="M28" s="19" t="s">
        <v>166</v>
      </c>
      <c r="N28" s="19" t="n">
        <v>25</v>
      </c>
      <c r="O28" s="16" t="s">
        <v>167</v>
      </c>
      <c r="P28" s="16" t="s">
        <v>110</v>
      </c>
      <c r="R28" s="15"/>
    </row>
    <row r="29" customFormat="false" ht="11.25" hidden="false" customHeight="false" outlineLevel="0" collapsed="false">
      <c r="A29" s="16" t="n">
        <v>153</v>
      </c>
      <c r="B29" s="16" t="s">
        <v>168</v>
      </c>
      <c r="C29" s="17" t="s">
        <v>17</v>
      </c>
      <c r="D29" s="17" t="s">
        <v>169</v>
      </c>
      <c r="E29" s="16" t="s">
        <v>27</v>
      </c>
      <c r="F29" s="18" t="n">
        <v>0.0243865740740741</v>
      </c>
      <c r="G29" s="19" t="s">
        <v>170</v>
      </c>
      <c r="H29" s="18" t="n">
        <v>0.0238425925925926</v>
      </c>
      <c r="I29" s="19" t="s">
        <v>154</v>
      </c>
      <c r="J29" s="18" t="n">
        <v>0.0245949074074074</v>
      </c>
      <c r="K29" s="19" t="s">
        <v>171</v>
      </c>
      <c r="L29" s="18" t="n">
        <v>0.0728240740740741</v>
      </c>
      <c r="M29" s="19" t="s">
        <v>172</v>
      </c>
      <c r="N29" s="19" t="n">
        <v>26</v>
      </c>
      <c r="O29" s="16" t="s">
        <v>173</v>
      </c>
      <c r="P29" s="16"/>
      <c r="R29" s="15"/>
    </row>
    <row r="30" customFormat="false" ht="11.25" hidden="false" customHeight="false" outlineLevel="0" collapsed="false">
      <c r="A30" s="16" t="n">
        <v>160</v>
      </c>
      <c r="B30" s="16" t="s">
        <v>174</v>
      </c>
      <c r="C30" s="17" t="s">
        <v>17</v>
      </c>
      <c r="D30" s="17" t="s">
        <v>33</v>
      </c>
      <c r="E30" s="16" t="s">
        <v>34</v>
      </c>
      <c r="F30" s="18" t="n">
        <v>0.0246643518518519</v>
      </c>
      <c r="G30" s="19" t="s">
        <v>175</v>
      </c>
      <c r="H30" s="18" t="n">
        <v>0.0241898148148148</v>
      </c>
      <c r="I30" s="19" t="s">
        <v>176</v>
      </c>
      <c r="J30" s="18" t="n">
        <v>0.0241087962962963</v>
      </c>
      <c r="K30" s="19" t="s">
        <v>177</v>
      </c>
      <c r="L30" s="18" t="n">
        <v>0.072962962962963</v>
      </c>
      <c r="M30" s="19" t="s">
        <v>178</v>
      </c>
      <c r="N30" s="19" t="n">
        <v>27</v>
      </c>
      <c r="O30" s="16" t="s">
        <v>179</v>
      </c>
      <c r="P30" s="16" t="s">
        <v>90</v>
      </c>
      <c r="R30" s="15"/>
    </row>
    <row r="31" customFormat="false" ht="11.25" hidden="false" customHeight="false" outlineLevel="0" collapsed="false">
      <c r="A31" s="16" t="n">
        <v>124</v>
      </c>
      <c r="B31" s="16" t="s">
        <v>180</v>
      </c>
      <c r="C31" s="17" t="s">
        <v>26</v>
      </c>
      <c r="D31" s="17" t="s">
        <v>80</v>
      </c>
      <c r="E31" s="16" t="s">
        <v>181</v>
      </c>
      <c r="F31" s="18" t="n">
        <v>0.0238541666666667</v>
      </c>
      <c r="G31" s="19" t="s">
        <v>113</v>
      </c>
      <c r="H31" s="18" t="n">
        <v>0.023900462962963</v>
      </c>
      <c r="I31" s="19" t="s">
        <v>143</v>
      </c>
      <c r="J31" s="18" t="n">
        <v>0.0253819444444444</v>
      </c>
      <c r="K31" s="19" t="s">
        <v>182</v>
      </c>
      <c r="L31" s="18" t="n">
        <v>0.0729976851851852</v>
      </c>
      <c r="M31" s="19" t="s">
        <v>170</v>
      </c>
      <c r="N31" s="19" t="n">
        <v>28</v>
      </c>
      <c r="O31" s="16" t="s">
        <v>183</v>
      </c>
      <c r="P31" s="16" t="s">
        <v>115</v>
      </c>
      <c r="R31" s="15"/>
    </row>
    <row r="32" customFormat="false" ht="11.25" hidden="false" customHeight="false" outlineLevel="0" collapsed="false">
      <c r="A32" s="16" t="n">
        <v>22</v>
      </c>
      <c r="B32" s="16" t="s">
        <v>184</v>
      </c>
      <c r="C32" s="17" t="s">
        <v>26</v>
      </c>
      <c r="D32" s="17" t="s">
        <v>80</v>
      </c>
      <c r="E32" s="16" t="s">
        <v>81</v>
      </c>
      <c r="F32" s="18" t="n">
        <v>0.0241782407407407</v>
      </c>
      <c r="G32" s="19" t="s">
        <v>148</v>
      </c>
      <c r="H32" s="18" t="n">
        <v>0.0240277777777778</v>
      </c>
      <c r="I32" s="19" t="s">
        <v>185</v>
      </c>
      <c r="J32" s="18" t="n">
        <v>0.0251967592592593</v>
      </c>
      <c r="K32" s="19" t="s">
        <v>186</v>
      </c>
      <c r="L32" s="18" t="n">
        <v>0.0734027777777778</v>
      </c>
      <c r="M32" s="19" t="s">
        <v>187</v>
      </c>
      <c r="N32" s="19" t="n">
        <v>29</v>
      </c>
      <c r="O32" s="16" t="s">
        <v>188</v>
      </c>
      <c r="P32" s="16" t="s">
        <v>128</v>
      </c>
      <c r="R32" s="15"/>
    </row>
    <row r="33" customFormat="false" ht="11.25" hidden="false" customHeight="false" outlineLevel="0" collapsed="false">
      <c r="A33" s="16" t="n">
        <v>219</v>
      </c>
      <c r="B33" s="16" t="s">
        <v>189</v>
      </c>
      <c r="C33" s="17" t="s">
        <v>17</v>
      </c>
      <c r="D33" s="17" t="s">
        <v>18</v>
      </c>
      <c r="E33" s="16" t="s">
        <v>190</v>
      </c>
      <c r="F33" s="18" t="n">
        <v>0.0243055555555556</v>
      </c>
      <c r="G33" s="19" t="s">
        <v>191</v>
      </c>
      <c r="H33" s="18" t="n">
        <v>0.024537037037037</v>
      </c>
      <c r="I33" s="19" t="s">
        <v>158</v>
      </c>
      <c r="J33" s="18" t="n">
        <v>0.0248958333333333</v>
      </c>
      <c r="K33" s="19" t="s">
        <v>192</v>
      </c>
      <c r="L33" s="18" t="n">
        <v>0.0737384259259259</v>
      </c>
      <c r="M33" s="19" t="s">
        <v>193</v>
      </c>
      <c r="N33" s="19" t="n">
        <v>30</v>
      </c>
      <c r="O33" s="16" t="s">
        <v>194</v>
      </c>
      <c r="P33" s="16"/>
      <c r="R33" s="15"/>
    </row>
    <row r="34" customFormat="false" ht="11.25" hidden="false" customHeight="false" outlineLevel="0" collapsed="false">
      <c r="A34" s="16" t="n">
        <v>30</v>
      </c>
      <c r="B34" s="16" t="s">
        <v>195</v>
      </c>
      <c r="C34" s="17" t="s">
        <v>26</v>
      </c>
      <c r="D34" s="17" t="s">
        <v>80</v>
      </c>
      <c r="E34" s="16" t="s">
        <v>196</v>
      </c>
      <c r="F34" s="18" t="n">
        <v>0.0250347222222222</v>
      </c>
      <c r="G34" s="19" t="s">
        <v>197</v>
      </c>
      <c r="H34" s="18" t="n">
        <v>0.0242592592592593</v>
      </c>
      <c r="I34" s="19" t="s">
        <v>155</v>
      </c>
      <c r="J34" s="18" t="n">
        <v>0.0247453703703704</v>
      </c>
      <c r="K34" s="19" t="s">
        <v>198</v>
      </c>
      <c r="L34" s="18" t="n">
        <v>0.0740393518518519</v>
      </c>
      <c r="M34" s="19" t="s">
        <v>199</v>
      </c>
      <c r="N34" s="19" t="n">
        <v>31</v>
      </c>
      <c r="O34" s="16" t="s">
        <v>200</v>
      </c>
      <c r="P34" s="16" t="s">
        <v>146</v>
      </c>
      <c r="R34" s="15"/>
    </row>
    <row r="35" customFormat="false" ht="11.25" hidden="false" customHeight="false" outlineLevel="0" collapsed="false">
      <c r="A35" s="16" t="n">
        <v>139</v>
      </c>
      <c r="B35" s="16" t="s">
        <v>201</v>
      </c>
      <c r="C35" s="17" t="s">
        <v>17</v>
      </c>
      <c r="D35" s="17" t="s">
        <v>18</v>
      </c>
      <c r="E35" s="16" t="s">
        <v>202</v>
      </c>
      <c r="F35" s="18" t="n">
        <v>0.0236689814814815</v>
      </c>
      <c r="G35" s="19" t="s">
        <v>138</v>
      </c>
      <c r="H35" s="18" t="n">
        <v>0.0259375</v>
      </c>
      <c r="I35" s="19" t="s">
        <v>203</v>
      </c>
      <c r="J35" s="18" t="n">
        <v>0.0250115740740741</v>
      </c>
      <c r="K35" s="19" t="s">
        <v>204</v>
      </c>
      <c r="L35" s="18" t="n">
        <v>0.0746180555555556</v>
      </c>
      <c r="M35" s="19" t="s">
        <v>205</v>
      </c>
      <c r="N35" s="19" t="n">
        <v>32</v>
      </c>
      <c r="O35" s="16" t="s">
        <v>206</v>
      </c>
      <c r="P35" s="16"/>
      <c r="R35" s="15"/>
    </row>
    <row r="36" customFormat="false" ht="11.25" hidden="false" customHeight="false" outlineLevel="0" collapsed="false">
      <c r="A36" s="20" t="n">
        <v>205</v>
      </c>
      <c r="B36" s="21" t="s">
        <v>207</v>
      </c>
      <c r="C36" s="22" t="s">
        <v>26</v>
      </c>
      <c r="D36" s="22" t="s">
        <v>80</v>
      </c>
      <c r="E36" s="21" t="s">
        <v>208</v>
      </c>
      <c r="F36" s="23" t="n">
        <v>0.0249884259259259</v>
      </c>
      <c r="G36" s="20" t="s">
        <v>209</v>
      </c>
      <c r="H36" s="23" t="n">
        <v>0.0245138888888889</v>
      </c>
      <c r="I36" s="20" t="s">
        <v>210</v>
      </c>
      <c r="J36" s="23" t="n">
        <v>0.0255671296296296</v>
      </c>
      <c r="K36" s="20" t="s">
        <v>211</v>
      </c>
      <c r="L36" s="24" t="n">
        <v>0.0750694444444445</v>
      </c>
      <c r="M36" s="25" t="s">
        <v>212</v>
      </c>
      <c r="N36" s="25" t="n">
        <v>33</v>
      </c>
      <c r="O36" s="26" t="s">
        <v>213</v>
      </c>
      <c r="P36" s="26" t="s">
        <v>151</v>
      </c>
      <c r="R36" s="15"/>
    </row>
    <row r="37" customFormat="false" ht="11.25" hidden="false" customHeight="false" outlineLevel="0" collapsed="false">
      <c r="A37" s="16" t="n">
        <v>204</v>
      </c>
      <c r="B37" s="16" t="s">
        <v>214</v>
      </c>
      <c r="C37" s="17" t="s">
        <v>26</v>
      </c>
      <c r="D37" s="17" t="s">
        <v>18</v>
      </c>
      <c r="E37" s="16" t="s">
        <v>86</v>
      </c>
      <c r="F37" s="18" t="n">
        <v>0.0254398148148148</v>
      </c>
      <c r="G37" s="19" t="s">
        <v>215</v>
      </c>
      <c r="H37" s="18" t="n">
        <v>0.0253703703703704</v>
      </c>
      <c r="I37" s="19" t="s">
        <v>182</v>
      </c>
      <c r="J37" s="18" t="n">
        <v>0.0247685185185185</v>
      </c>
      <c r="K37" s="19" t="s">
        <v>216</v>
      </c>
      <c r="L37" s="18" t="n">
        <v>0.0755787037037037</v>
      </c>
      <c r="M37" s="19" t="s">
        <v>186</v>
      </c>
      <c r="N37" s="19" t="n">
        <v>34</v>
      </c>
      <c r="O37" s="16" t="s">
        <v>217</v>
      </c>
      <c r="P37" s="16"/>
      <c r="R37" s="15"/>
    </row>
    <row r="38" customFormat="false" ht="11.25" hidden="false" customHeight="false" outlineLevel="0" collapsed="false">
      <c r="A38" s="16" t="n">
        <v>27</v>
      </c>
      <c r="B38" s="16" t="s">
        <v>218</v>
      </c>
      <c r="C38" s="17" t="s">
        <v>26</v>
      </c>
      <c r="D38" s="17" t="s">
        <v>80</v>
      </c>
      <c r="E38" s="16" t="s">
        <v>219</v>
      </c>
      <c r="F38" s="18" t="n">
        <v>0.0250115740740741</v>
      </c>
      <c r="G38" s="19" t="s">
        <v>204</v>
      </c>
      <c r="H38" s="18" t="n">
        <v>0.0251967592592593</v>
      </c>
      <c r="I38" s="19" t="s">
        <v>186</v>
      </c>
      <c r="J38" s="18" t="n">
        <v>0.025462962962963</v>
      </c>
      <c r="K38" s="19" t="s">
        <v>220</v>
      </c>
      <c r="L38" s="18" t="n">
        <v>0.0756712962962963</v>
      </c>
      <c r="M38" s="19" t="s">
        <v>221</v>
      </c>
      <c r="N38" s="19" t="n">
        <v>35</v>
      </c>
      <c r="O38" s="16" t="s">
        <v>222</v>
      </c>
      <c r="P38" s="16" t="s">
        <v>161</v>
      </c>
      <c r="R38" s="15"/>
    </row>
    <row r="39" customFormat="false" ht="11.25" hidden="false" customHeight="false" outlineLevel="0" collapsed="false">
      <c r="A39" s="16" t="n">
        <v>163</v>
      </c>
      <c r="B39" s="16" t="s">
        <v>223</v>
      </c>
      <c r="C39" s="17" t="s">
        <v>26</v>
      </c>
      <c r="D39" s="17" t="s">
        <v>18</v>
      </c>
      <c r="E39" s="16" t="s">
        <v>202</v>
      </c>
      <c r="F39" s="18" t="n">
        <v>0.0244791666666667</v>
      </c>
      <c r="G39" s="19" t="s">
        <v>224</v>
      </c>
      <c r="H39" s="18" t="n">
        <v>0.0245717592592593</v>
      </c>
      <c r="I39" s="19" t="s">
        <v>225</v>
      </c>
      <c r="J39" s="18" t="n">
        <v>0.026712962962963</v>
      </c>
      <c r="K39" s="19" t="s">
        <v>226</v>
      </c>
      <c r="L39" s="18" t="n">
        <v>0.0757638888888889</v>
      </c>
      <c r="M39" s="19" t="s">
        <v>227</v>
      </c>
      <c r="N39" s="19" t="n">
        <v>36</v>
      </c>
      <c r="O39" s="16" t="s">
        <v>228</v>
      </c>
      <c r="P39" s="16"/>
      <c r="R39" s="15"/>
    </row>
    <row r="40" customFormat="false" ht="11.25" hidden="false" customHeight="false" outlineLevel="0" collapsed="false">
      <c r="A40" s="16" t="n">
        <v>232</v>
      </c>
      <c r="B40" s="16" t="s">
        <v>229</v>
      </c>
      <c r="C40" s="17" t="s">
        <v>17</v>
      </c>
      <c r="D40" s="17" t="s">
        <v>18</v>
      </c>
      <c r="E40" s="16" t="s">
        <v>41</v>
      </c>
      <c r="F40" s="18" t="n">
        <v>0.0244675925925926</v>
      </c>
      <c r="G40" s="19" t="s">
        <v>187</v>
      </c>
      <c r="H40" s="18" t="n">
        <v>0.026712962962963</v>
      </c>
      <c r="I40" s="19" t="s">
        <v>226</v>
      </c>
      <c r="J40" s="18" t="n">
        <v>0.0248842592592593</v>
      </c>
      <c r="K40" s="19" t="s">
        <v>192</v>
      </c>
      <c r="L40" s="18" t="n">
        <v>0.0760648148148148</v>
      </c>
      <c r="M40" s="19" t="s">
        <v>230</v>
      </c>
      <c r="N40" s="19" t="n">
        <v>37</v>
      </c>
      <c r="O40" s="16" t="s">
        <v>231</v>
      </c>
      <c r="P40" s="16"/>
      <c r="R40" s="15"/>
    </row>
    <row r="41" customFormat="false" ht="11.25" hidden="false" customHeight="false" outlineLevel="0" collapsed="false">
      <c r="A41" s="16" t="n">
        <v>34</v>
      </c>
      <c r="B41" s="16" t="s">
        <v>232</v>
      </c>
      <c r="C41" s="17" t="s">
        <v>26</v>
      </c>
      <c r="D41" s="17" t="s">
        <v>80</v>
      </c>
      <c r="E41" s="16" t="s">
        <v>233</v>
      </c>
      <c r="F41" s="18" t="n">
        <v>0.0253356481481482</v>
      </c>
      <c r="G41" s="19" t="s">
        <v>234</v>
      </c>
      <c r="H41" s="18" t="n">
        <v>0.0250231481481481</v>
      </c>
      <c r="I41" s="19" t="s">
        <v>212</v>
      </c>
      <c r="J41" s="18" t="n">
        <v>0.025775462962963</v>
      </c>
      <c r="K41" s="19" t="s">
        <v>235</v>
      </c>
      <c r="L41" s="18" t="n">
        <v>0.0761342592592593</v>
      </c>
      <c r="M41" s="19" t="s">
        <v>182</v>
      </c>
      <c r="N41" s="19" t="n">
        <v>38</v>
      </c>
      <c r="O41" s="16" t="s">
        <v>236</v>
      </c>
      <c r="P41" s="16" t="s">
        <v>167</v>
      </c>
      <c r="R41" s="15"/>
    </row>
    <row r="42" customFormat="false" ht="11.25" hidden="false" customHeight="false" outlineLevel="0" collapsed="false">
      <c r="A42" s="16" t="n">
        <v>218</v>
      </c>
      <c r="B42" s="16" t="s">
        <v>237</v>
      </c>
      <c r="C42" s="17" t="s">
        <v>26</v>
      </c>
      <c r="D42" s="17" t="s">
        <v>80</v>
      </c>
      <c r="E42" s="16" t="s">
        <v>163</v>
      </c>
      <c r="F42" s="18" t="n">
        <v>0.0242824074074074</v>
      </c>
      <c r="G42" s="19" t="s">
        <v>172</v>
      </c>
      <c r="H42" s="18" t="n">
        <v>0.0250347222222222</v>
      </c>
      <c r="I42" s="19" t="s">
        <v>197</v>
      </c>
      <c r="J42" s="18" t="n">
        <v>0.0270949074074074</v>
      </c>
      <c r="K42" s="19" t="s">
        <v>238</v>
      </c>
      <c r="L42" s="18" t="n">
        <v>0.076412037037037</v>
      </c>
      <c r="M42" s="19" t="s">
        <v>220</v>
      </c>
      <c r="N42" s="19" t="n">
        <v>39</v>
      </c>
      <c r="O42" s="16" t="s">
        <v>239</v>
      </c>
      <c r="P42" s="16" t="s">
        <v>183</v>
      </c>
      <c r="R42" s="15"/>
    </row>
    <row r="43" customFormat="false" ht="11.25" hidden="false" customHeight="false" outlineLevel="0" collapsed="false">
      <c r="A43" s="16" t="n">
        <v>23</v>
      </c>
      <c r="B43" s="16" t="s">
        <v>240</v>
      </c>
      <c r="C43" s="17" t="s">
        <v>26</v>
      </c>
      <c r="D43" s="17" t="s">
        <v>80</v>
      </c>
      <c r="E43" s="16" t="s">
        <v>241</v>
      </c>
      <c r="F43" s="18" t="n">
        <v>0.0247916666666667</v>
      </c>
      <c r="G43" s="19" t="s">
        <v>242</v>
      </c>
      <c r="H43" s="18" t="n">
        <v>0.0251273148148148</v>
      </c>
      <c r="I43" s="19" t="s">
        <v>243</v>
      </c>
      <c r="J43" s="18" t="n">
        <v>0.0268055555555556</v>
      </c>
      <c r="K43" s="19" t="s">
        <v>244</v>
      </c>
      <c r="L43" s="18" t="n">
        <v>0.076724537037037</v>
      </c>
      <c r="M43" s="19" t="s">
        <v>245</v>
      </c>
      <c r="N43" s="19" t="n">
        <v>40</v>
      </c>
      <c r="O43" s="16" t="s">
        <v>246</v>
      </c>
      <c r="P43" s="16" t="s">
        <v>188</v>
      </c>
      <c r="R43" s="15"/>
    </row>
    <row r="44" customFormat="false" ht="11.25" hidden="false" customHeight="false" outlineLevel="0" collapsed="false">
      <c r="A44" s="16" t="n">
        <v>167</v>
      </c>
      <c r="B44" s="16" t="s">
        <v>247</v>
      </c>
      <c r="C44" s="17" t="s">
        <v>26</v>
      </c>
      <c r="D44" s="17" t="s">
        <v>33</v>
      </c>
      <c r="E44" s="16" t="s">
        <v>34</v>
      </c>
      <c r="F44" s="18" t="n">
        <v>0.0250694444444444</v>
      </c>
      <c r="G44" s="19" t="s">
        <v>248</v>
      </c>
      <c r="H44" s="18" t="n">
        <v>0.0246296296296296</v>
      </c>
      <c r="I44" s="19" t="s">
        <v>249</v>
      </c>
      <c r="J44" s="18" t="n">
        <v>0.0271990740740741</v>
      </c>
      <c r="K44" s="19" t="s">
        <v>250</v>
      </c>
      <c r="L44" s="18" t="n">
        <v>0.0768981481481482</v>
      </c>
      <c r="M44" s="19" t="s">
        <v>251</v>
      </c>
      <c r="N44" s="19" t="n">
        <v>41</v>
      </c>
      <c r="O44" s="16" t="s">
        <v>252</v>
      </c>
      <c r="P44" s="16" t="s">
        <v>200</v>
      </c>
      <c r="R44" s="15"/>
    </row>
    <row r="45" customFormat="false" ht="11.25" hidden="false" customHeight="false" outlineLevel="0" collapsed="false">
      <c r="A45" s="16" t="n">
        <v>159</v>
      </c>
      <c r="B45" s="16" t="s">
        <v>253</v>
      </c>
      <c r="C45" s="17" t="s">
        <v>17</v>
      </c>
      <c r="D45" s="17" t="s">
        <v>33</v>
      </c>
      <c r="E45" s="16" t="s">
        <v>34</v>
      </c>
      <c r="F45" s="18" t="n">
        <v>0.0256365740740741</v>
      </c>
      <c r="G45" s="19" t="s">
        <v>254</v>
      </c>
      <c r="H45" s="18" t="n">
        <v>0.0256712962962963</v>
      </c>
      <c r="I45" s="19" t="s">
        <v>255</v>
      </c>
      <c r="J45" s="18" t="n">
        <v>0.0260416666666667</v>
      </c>
      <c r="K45" s="19" t="s">
        <v>256</v>
      </c>
      <c r="L45" s="18" t="n">
        <v>0.077349537037037</v>
      </c>
      <c r="M45" s="19" t="s">
        <v>257</v>
      </c>
      <c r="N45" s="19" t="n">
        <v>42</v>
      </c>
      <c r="O45" s="16" t="s">
        <v>258</v>
      </c>
      <c r="P45" s="16" t="s">
        <v>96</v>
      </c>
      <c r="R45" s="15"/>
    </row>
    <row r="46" customFormat="false" ht="11.25" hidden="false" customHeight="false" outlineLevel="0" collapsed="false">
      <c r="A46" s="16" t="n">
        <v>200</v>
      </c>
      <c r="B46" s="16" t="s">
        <v>259</v>
      </c>
      <c r="C46" s="17" t="s">
        <v>26</v>
      </c>
      <c r="D46" s="17" t="s">
        <v>260</v>
      </c>
      <c r="E46" s="16" t="s">
        <v>261</v>
      </c>
      <c r="F46" s="18" t="n">
        <v>0.0255092592592593</v>
      </c>
      <c r="G46" s="19" t="s">
        <v>262</v>
      </c>
      <c r="H46" s="18" t="n">
        <v>0.0256365740740741</v>
      </c>
      <c r="I46" s="19" t="s">
        <v>254</v>
      </c>
      <c r="J46" s="18" t="n">
        <v>0.0264583333333333</v>
      </c>
      <c r="K46" s="19" t="s">
        <v>263</v>
      </c>
      <c r="L46" s="18" t="n">
        <v>0.0776041666666667</v>
      </c>
      <c r="M46" s="19" t="s">
        <v>264</v>
      </c>
      <c r="N46" s="19" t="n">
        <v>43</v>
      </c>
      <c r="O46" s="16" t="s">
        <v>265</v>
      </c>
      <c r="P46" s="16" t="s">
        <v>213</v>
      </c>
      <c r="R46" s="15"/>
    </row>
    <row r="47" customFormat="false" ht="11.25" hidden="false" customHeight="false" outlineLevel="0" collapsed="false">
      <c r="A47" s="16" t="n">
        <v>214</v>
      </c>
      <c r="B47" s="16" t="s">
        <v>266</v>
      </c>
      <c r="C47" s="17" t="s">
        <v>26</v>
      </c>
      <c r="D47" s="17" t="s">
        <v>18</v>
      </c>
      <c r="E47" s="16" t="s">
        <v>267</v>
      </c>
      <c r="F47" s="18" t="n">
        <v>0.0253125</v>
      </c>
      <c r="G47" s="19" t="s">
        <v>268</v>
      </c>
      <c r="H47" s="18" t="n">
        <v>0.0265972222222222</v>
      </c>
      <c r="I47" s="19" t="s">
        <v>269</v>
      </c>
      <c r="J47" s="18" t="n">
        <v>0.0270833333333333</v>
      </c>
      <c r="K47" s="19" t="s">
        <v>238</v>
      </c>
      <c r="L47" s="18" t="n">
        <v>0.0789930555555556</v>
      </c>
      <c r="M47" s="19" t="s">
        <v>270</v>
      </c>
      <c r="N47" s="19" t="n">
        <v>44</v>
      </c>
      <c r="O47" s="16" t="s">
        <v>271</v>
      </c>
      <c r="P47" s="16"/>
      <c r="R47" s="15"/>
    </row>
    <row r="48" customFormat="false" ht="11.25" hidden="false" customHeight="false" outlineLevel="0" collapsed="false">
      <c r="A48" s="16" t="n">
        <v>2</v>
      </c>
      <c r="B48" s="16" t="s">
        <v>272</v>
      </c>
      <c r="C48" s="17" t="s">
        <v>17</v>
      </c>
      <c r="D48" s="17" t="s">
        <v>33</v>
      </c>
      <c r="E48" s="16" t="s">
        <v>34</v>
      </c>
      <c r="F48" s="18" t="n">
        <v>0.0229282407407407</v>
      </c>
      <c r="G48" s="19" t="s">
        <v>273</v>
      </c>
      <c r="H48" s="18" t="n">
        <v>0.0311574074074074</v>
      </c>
      <c r="I48" s="19" t="s">
        <v>274</v>
      </c>
      <c r="J48" s="18" t="n">
        <v>0.0254861111111111</v>
      </c>
      <c r="K48" s="19" t="s">
        <v>275</v>
      </c>
      <c r="L48" s="18" t="n">
        <v>0.0795717592592593</v>
      </c>
      <c r="M48" s="19" t="s">
        <v>276</v>
      </c>
      <c r="N48" s="19" t="n">
        <v>45</v>
      </c>
      <c r="O48" s="16" t="s">
        <v>277</v>
      </c>
      <c r="P48" s="16" t="s">
        <v>102</v>
      </c>
      <c r="R48" s="15"/>
    </row>
    <row r="49" customFormat="false" ht="11.25" hidden="false" customHeight="false" outlineLevel="0" collapsed="false">
      <c r="A49" s="16" t="n">
        <v>28</v>
      </c>
      <c r="B49" s="16" t="s">
        <v>278</v>
      </c>
      <c r="C49" s="17" t="s">
        <v>26</v>
      </c>
      <c r="D49" s="17" t="s">
        <v>80</v>
      </c>
      <c r="E49" s="16" t="s">
        <v>123</v>
      </c>
      <c r="F49" s="18" t="n">
        <v>0.0261921296296296</v>
      </c>
      <c r="G49" s="19" t="s">
        <v>279</v>
      </c>
      <c r="H49" s="18" t="n">
        <v>0.0260763888888889</v>
      </c>
      <c r="I49" s="19" t="s">
        <v>280</v>
      </c>
      <c r="J49" s="18" t="n">
        <v>0.0273263888888889</v>
      </c>
      <c r="K49" s="19" t="s">
        <v>281</v>
      </c>
      <c r="L49" s="18" t="n">
        <v>0.0795949074074074</v>
      </c>
      <c r="M49" s="19" t="s">
        <v>282</v>
      </c>
      <c r="N49" s="19" t="n">
        <v>46</v>
      </c>
      <c r="O49" s="16" t="s">
        <v>283</v>
      </c>
      <c r="P49" s="16" t="s">
        <v>217</v>
      </c>
      <c r="R49" s="15"/>
    </row>
    <row r="50" customFormat="false" ht="11.25" hidden="false" customHeight="false" outlineLevel="0" collapsed="false">
      <c r="A50" s="16" t="n">
        <v>26</v>
      </c>
      <c r="B50" s="16" t="s">
        <v>284</v>
      </c>
      <c r="C50" s="17" t="s">
        <v>26</v>
      </c>
      <c r="D50" s="17" t="s">
        <v>285</v>
      </c>
      <c r="E50" s="16" t="s">
        <v>286</v>
      </c>
      <c r="F50" s="18" t="n">
        <v>0.0276967592592593</v>
      </c>
      <c r="G50" s="19" t="s">
        <v>287</v>
      </c>
      <c r="H50" s="18" t="n">
        <v>0.0262615740740741</v>
      </c>
      <c r="I50" s="19" t="s">
        <v>288</v>
      </c>
      <c r="J50" s="18" t="n">
        <v>0.0262847222222222</v>
      </c>
      <c r="K50" s="19" t="s">
        <v>289</v>
      </c>
      <c r="L50" s="18" t="n">
        <v>0.0802430555555556</v>
      </c>
      <c r="M50" s="19" t="s">
        <v>290</v>
      </c>
      <c r="N50" s="19" t="n">
        <v>47</v>
      </c>
      <c r="O50" s="16" t="s">
        <v>291</v>
      </c>
      <c r="P50" s="16"/>
      <c r="R50" s="15"/>
    </row>
    <row r="51" customFormat="false" ht="11.25" hidden="false" customHeight="false" outlineLevel="0" collapsed="false">
      <c r="A51" s="16" t="n">
        <v>197</v>
      </c>
      <c r="B51" s="16" t="s">
        <v>292</v>
      </c>
      <c r="C51" s="17" t="s">
        <v>26</v>
      </c>
      <c r="D51" s="17" t="s">
        <v>169</v>
      </c>
      <c r="E51" s="16" t="s">
        <v>293</v>
      </c>
      <c r="F51" s="18" t="n">
        <v>0.0341319444444444</v>
      </c>
      <c r="G51" s="19" t="s">
        <v>294</v>
      </c>
      <c r="H51" s="18" t="n">
        <v>0.0233564814814815</v>
      </c>
      <c r="I51" s="19" t="s">
        <v>295</v>
      </c>
      <c r="J51" s="18" t="n">
        <v>0.0232407407407407</v>
      </c>
      <c r="K51" s="19" t="s">
        <v>296</v>
      </c>
      <c r="L51" s="18" t="n">
        <v>0.0807291666666667</v>
      </c>
      <c r="M51" s="19" t="s">
        <v>297</v>
      </c>
      <c r="N51" s="19" t="n">
        <v>48</v>
      </c>
      <c r="O51" s="16" t="s">
        <v>298</v>
      </c>
      <c r="P51" s="16"/>
      <c r="R51" s="15"/>
    </row>
    <row r="52" customFormat="false" ht="11.25" hidden="false" customHeight="false" outlineLevel="0" collapsed="false">
      <c r="A52" s="16" t="n">
        <v>183</v>
      </c>
      <c r="B52" s="16" t="s">
        <v>299</v>
      </c>
      <c r="C52" s="17" t="s">
        <v>26</v>
      </c>
      <c r="D52" s="17" t="s">
        <v>33</v>
      </c>
      <c r="E52" s="16" t="s">
        <v>48</v>
      </c>
      <c r="F52" s="18" t="n">
        <v>0.0275578703703704</v>
      </c>
      <c r="G52" s="19" t="s">
        <v>300</v>
      </c>
      <c r="H52" s="18" t="n">
        <v>0.0269212962962963</v>
      </c>
      <c r="I52" s="19" t="s">
        <v>297</v>
      </c>
      <c r="J52" s="18" t="n">
        <v>0.0285300925925926</v>
      </c>
      <c r="K52" s="19" t="s">
        <v>301</v>
      </c>
      <c r="L52" s="18" t="n">
        <v>0.0830092592592593</v>
      </c>
      <c r="M52" s="19" t="s">
        <v>302</v>
      </c>
      <c r="N52" s="19" t="n">
        <v>49</v>
      </c>
      <c r="O52" s="16" t="s">
        <v>303</v>
      </c>
      <c r="P52" s="16" t="s">
        <v>222</v>
      </c>
      <c r="R52" s="15"/>
    </row>
    <row r="53" customFormat="false" ht="11.25" hidden="false" customHeight="false" outlineLevel="0" collapsed="false">
      <c r="A53" s="20" t="n">
        <v>240</v>
      </c>
      <c r="B53" s="21" t="s">
        <v>304</v>
      </c>
      <c r="C53" s="22" t="s">
        <v>26</v>
      </c>
      <c r="D53" s="22" t="s">
        <v>80</v>
      </c>
      <c r="E53" s="21" t="s">
        <v>208</v>
      </c>
      <c r="F53" s="23" t="n">
        <v>0.0277546296296296</v>
      </c>
      <c r="G53" s="20" t="s">
        <v>305</v>
      </c>
      <c r="H53" s="23" t="n">
        <v>0.0271643518518519</v>
      </c>
      <c r="I53" s="20" t="s">
        <v>306</v>
      </c>
      <c r="J53" s="23" t="n">
        <v>0.0284490740740741</v>
      </c>
      <c r="K53" s="20" t="s">
        <v>307</v>
      </c>
      <c r="L53" s="24" t="n">
        <v>0.0833680555555556</v>
      </c>
      <c r="M53" s="25" t="s">
        <v>308</v>
      </c>
      <c r="N53" s="25" t="n">
        <v>50</v>
      </c>
      <c r="O53" s="26" t="s">
        <v>309</v>
      </c>
      <c r="P53" s="26" t="s">
        <v>228</v>
      </c>
      <c r="R53" s="15"/>
    </row>
    <row r="54" customFormat="false" ht="11.25" hidden="false" customHeight="false" outlineLevel="0" collapsed="false">
      <c r="A54" s="16" t="n">
        <v>180</v>
      </c>
      <c r="B54" s="16" t="s">
        <v>310</v>
      </c>
      <c r="C54" s="17" t="s">
        <v>26</v>
      </c>
      <c r="D54" s="17" t="s">
        <v>80</v>
      </c>
      <c r="E54" s="16" t="s">
        <v>311</v>
      </c>
      <c r="F54" s="18" t="n">
        <v>0.0263194444444444</v>
      </c>
      <c r="G54" s="19" t="s">
        <v>312</v>
      </c>
      <c r="H54" s="18" t="n">
        <v>0.0272337962962963</v>
      </c>
      <c r="I54" s="19" t="s">
        <v>313</v>
      </c>
      <c r="J54" s="18" t="n">
        <v>0.0318055555555556</v>
      </c>
      <c r="K54" s="19" t="s">
        <v>314</v>
      </c>
      <c r="L54" s="18" t="n">
        <v>0.0853587962962963</v>
      </c>
      <c r="M54" s="19" t="s">
        <v>315</v>
      </c>
      <c r="N54" s="19" t="n">
        <v>51</v>
      </c>
      <c r="O54" s="16" t="s">
        <v>316</v>
      </c>
      <c r="P54" s="16" t="s">
        <v>236</v>
      </c>
      <c r="R54" s="15"/>
    </row>
    <row r="55" customFormat="false" ht="11.25" hidden="false" customHeight="false" outlineLevel="0" collapsed="false">
      <c r="A55" s="16" t="n">
        <v>36</v>
      </c>
      <c r="B55" s="16" t="s">
        <v>317</v>
      </c>
      <c r="C55" s="17" t="s">
        <v>26</v>
      </c>
      <c r="D55" s="17" t="s">
        <v>80</v>
      </c>
      <c r="E55" s="16" t="s">
        <v>181</v>
      </c>
      <c r="F55" s="18" t="n">
        <v>0.0278356481481482</v>
      </c>
      <c r="G55" s="19" t="s">
        <v>318</v>
      </c>
      <c r="H55" s="18" t="n">
        <v>0.0285069444444444</v>
      </c>
      <c r="I55" s="19" t="s">
        <v>319</v>
      </c>
      <c r="J55" s="18" t="n">
        <v>0.0295601851851852</v>
      </c>
      <c r="K55" s="19" t="s">
        <v>320</v>
      </c>
      <c r="L55" s="18" t="n">
        <v>0.0859027777777778</v>
      </c>
      <c r="M55" s="19" t="s">
        <v>321</v>
      </c>
      <c r="N55" s="19" t="n">
        <v>52</v>
      </c>
      <c r="O55" s="16" t="s">
        <v>322</v>
      </c>
      <c r="P55" s="16" t="s">
        <v>239</v>
      </c>
      <c r="R55" s="15"/>
    </row>
    <row r="56" customFormat="false" ht="11.25" hidden="false" customHeight="false" outlineLevel="0" collapsed="false">
      <c r="A56" s="16" t="n">
        <v>241</v>
      </c>
      <c r="B56" s="16" t="s">
        <v>323</v>
      </c>
      <c r="C56" s="17" t="s">
        <v>26</v>
      </c>
      <c r="D56" s="17" t="s">
        <v>80</v>
      </c>
      <c r="E56" s="16" t="s">
        <v>324</v>
      </c>
      <c r="F56" s="18" t="n">
        <v>0.0276736111111111</v>
      </c>
      <c r="G56" s="19" t="s">
        <v>302</v>
      </c>
      <c r="H56" s="18" t="n">
        <v>0.028912037037037</v>
      </c>
      <c r="I56" s="19" t="s">
        <v>325</v>
      </c>
      <c r="J56" s="18" t="n">
        <v>0.0302083333333333</v>
      </c>
      <c r="K56" s="19" t="s">
        <v>326</v>
      </c>
      <c r="L56" s="18" t="n">
        <v>0.0867939814814815</v>
      </c>
      <c r="M56" s="19" t="s">
        <v>327</v>
      </c>
      <c r="N56" s="19" t="n">
        <v>53</v>
      </c>
      <c r="O56" s="16" t="s">
        <v>328</v>
      </c>
      <c r="P56" s="16" t="s">
        <v>246</v>
      </c>
      <c r="R56" s="15"/>
    </row>
    <row r="57" customFormat="false" ht="11.25" hidden="false" customHeight="false" outlineLevel="0" collapsed="false">
      <c r="A57" s="16" t="n">
        <v>6</v>
      </c>
      <c r="B57" s="16" t="s">
        <v>329</v>
      </c>
      <c r="C57" s="17" t="s">
        <v>17</v>
      </c>
      <c r="D57" s="17" t="s">
        <v>33</v>
      </c>
      <c r="E57" s="16" t="s">
        <v>41</v>
      </c>
      <c r="F57" s="18" t="n">
        <v>0.0307407407407407</v>
      </c>
      <c r="G57" s="19" t="s">
        <v>330</v>
      </c>
      <c r="H57" s="18" t="n">
        <v>0.027349537037037</v>
      </c>
      <c r="I57" s="19" t="s">
        <v>331</v>
      </c>
      <c r="J57" s="18" t="n">
        <v>0.0293287037037037</v>
      </c>
      <c r="K57" s="19" t="s">
        <v>332</v>
      </c>
      <c r="L57" s="18" t="n">
        <v>0.0874189814814815</v>
      </c>
      <c r="M57" s="19" t="s">
        <v>333</v>
      </c>
      <c r="N57" s="19" t="n">
        <v>54</v>
      </c>
      <c r="O57" s="16" t="s">
        <v>334</v>
      </c>
      <c r="P57" s="16" t="s">
        <v>121</v>
      </c>
      <c r="R57" s="15"/>
    </row>
    <row r="58" customFormat="false" ht="11.25" hidden="false" customHeight="false" outlineLevel="0" collapsed="false">
      <c r="A58" s="16" t="n">
        <v>194</v>
      </c>
      <c r="B58" s="16" t="s">
        <v>335</v>
      </c>
      <c r="C58" s="17" t="s">
        <v>26</v>
      </c>
      <c r="D58" s="17" t="s">
        <v>285</v>
      </c>
      <c r="E58" s="16" t="s">
        <v>336</v>
      </c>
      <c r="F58" s="18" t="n">
        <v>0.0283333333333333</v>
      </c>
      <c r="G58" s="19" t="s">
        <v>337</v>
      </c>
      <c r="H58" s="18" t="n">
        <v>0.0291087962962963</v>
      </c>
      <c r="I58" s="19" t="s">
        <v>338</v>
      </c>
      <c r="J58" s="18" t="n">
        <v>0.0302662037037037</v>
      </c>
      <c r="K58" s="19" t="s">
        <v>339</v>
      </c>
      <c r="L58" s="18" t="n">
        <v>0.0877083333333333</v>
      </c>
      <c r="M58" s="19" t="s">
        <v>340</v>
      </c>
      <c r="N58" s="19" t="n">
        <v>55</v>
      </c>
      <c r="O58" s="16" t="s">
        <v>341</v>
      </c>
      <c r="P58" s="16"/>
      <c r="R58" s="15"/>
    </row>
    <row r="59" customFormat="false" ht="11.25" hidden="false" customHeight="false" outlineLevel="0" collapsed="false">
      <c r="A59" s="20" t="n">
        <v>223</v>
      </c>
      <c r="B59" s="21" t="s">
        <v>342</v>
      </c>
      <c r="C59" s="22" t="s">
        <v>17</v>
      </c>
      <c r="D59" s="22" t="s">
        <v>80</v>
      </c>
      <c r="E59" s="21" t="s">
        <v>208</v>
      </c>
      <c r="F59" s="23" t="n">
        <v>0.0290856481481482</v>
      </c>
      <c r="G59" s="20" t="s">
        <v>343</v>
      </c>
      <c r="H59" s="23" t="n">
        <v>0.0285069444444444</v>
      </c>
      <c r="I59" s="20" t="s">
        <v>319</v>
      </c>
      <c r="J59" s="23" t="n">
        <v>0.0301388888888889</v>
      </c>
      <c r="K59" s="20" t="s">
        <v>344</v>
      </c>
      <c r="L59" s="24" t="n">
        <v>0.0877314814814815</v>
      </c>
      <c r="M59" s="25" t="s">
        <v>340</v>
      </c>
      <c r="N59" s="25" t="n">
        <v>56</v>
      </c>
      <c r="O59" s="26" t="s">
        <v>345</v>
      </c>
      <c r="P59" s="26" t="s">
        <v>132</v>
      </c>
      <c r="R59" s="15"/>
    </row>
    <row r="60" customFormat="false" ht="11.25" hidden="false" customHeight="false" outlineLevel="0" collapsed="false">
      <c r="A60" s="16" t="n">
        <v>212</v>
      </c>
      <c r="B60" s="16" t="s">
        <v>346</v>
      </c>
      <c r="C60" s="17" t="s">
        <v>26</v>
      </c>
      <c r="D60" s="17" t="s">
        <v>33</v>
      </c>
      <c r="E60" s="16" t="s">
        <v>48</v>
      </c>
      <c r="F60" s="18" t="n">
        <v>0.0305324074074074</v>
      </c>
      <c r="G60" s="19" t="s">
        <v>347</v>
      </c>
      <c r="H60" s="18" t="n">
        <v>0.0290162037037037</v>
      </c>
      <c r="I60" s="19" t="s">
        <v>348</v>
      </c>
      <c r="J60" s="18" t="n">
        <v>0.0284259259259259</v>
      </c>
      <c r="K60" s="19" t="s">
        <v>349</v>
      </c>
      <c r="L60" s="18" t="n">
        <v>0.0879745370370371</v>
      </c>
      <c r="M60" s="19" t="s">
        <v>332</v>
      </c>
      <c r="N60" s="19" t="n">
        <v>57</v>
      </c>
      <c r="O60" s="16" t="s">
        <v>350</v>
      </c>
      <c r="P60" s="16" t="s">
        <v>252</v>
      </c>
      <c r="R60" s="15"/>
    </row>
    <row r="61" customFormat="false" ht="11.25" hidden="false" customHeight="false" outlineLevel="0" collapsed="false">
      <c r="A61" s="16" t="n">
        <v>239</v>
      </c>
      <c r="B61" s="16" t="s">
        <v>351</v>
      </c>
      <c r="C61" s="17" t="s">
        <v>26</v>
      </c>
      <c r="D61" s="17" t="s">
        <v>80</v>
      </c>
      <c r="E61" s="16" t="s">
        <v>81</v>
      </c>
      <c r="F61" s="18" t="n">
        <v>0.0282407407407407</v>
      </c>
      <c r="G61" s="19" t="s">
        <v>352</v>
      </c>
      <c r="H61" s="18" t="n">
        <v>0.0293287037037037</v>
      </c>
      <c r="I61" s="19" t="s">
        <v>332</v>
      </c>
      <c r="J61" s="18" t="n">
        <v>0.0312037037037037</v>
      </c>
      <c r="K61" s="19" t="s">
        <v>353</v>
      </c>
      <c r="L61" s="18" t="n">
        <v>0.0887731481481481</v>
      </c>
      <c r="M61" s="19" t="s">
        <v>354</v>
      </c>
      <c r="N61" s="19" t="n">
        <v>58</v>
      </c>
      <c r="O61" s="16" t="s">
        <v>355</v>
      </c>
      <c r="P61" s="16" t="s">
        <v>265</v>
      </c>
      <c r="R61" s="15"/>
    </row>
    <row r="62" customFormat="false" ht="11.25" hidden="false" customHeight="false" outlineLevel="0" collapsed="false">
      <c r="A62" s="16" t="n">
        <v>238</v>
      </c>
      <c r="B62" s="16" t="s">
        <v>356</v>
      </c>
      <c r="C62" s="17" t="s">
        <v>17</v>
      </c>
      <c r="D62" s="17" t="s">
        <v>285</v>
      </c>
      <c r="E62" s="16" t="s">
        <v>357</v>
      </c>
      <c r="F62" s="18" t="n">
        <v>0.0438541666666667</v>
      </c>
      <c r="G62" s="19" t="s">
        <v>358</v>
      </c>
      <c r="H62" s="18" t="n">
        <v>0.0466782407407407</v>
      </c>
      <c r="I62" s="19" t="s">
        <v>359</v>
      </c>
      <c r="J62" s="18" t="n">
        <v>0.000208333333333333</v>
      </c>
      <c r="K62" s="19" t="s">
        <v>360</v>
      </c>
      <c r="L62" s="18" t="n">
        <v>0.0907407407407407</v>
      </c>
      <c r="M62" s="19" t="s">
        <v>361</v>
      </c>
      <c r="N62" s="19" t="n">
        <v>59</v>
      </c>
      <c r="O62" s="16" t="s">
        <v>362</v>
      </c>
      <c r="P62" s="16"/>
      <c r="R62" s="15"/>
    </row>
    <row r="63" customFormat="false" ht="11.25" hidden="false" customHeight="false" outlineLevel="0" collapsed="false">
      <c r="A63" s="16" t="n">
        <v>10</v>
      </c>
      <c r="B63" s="16" t="s">
        <v>363</v>
      </c>
      <c r="C63" s="17" t="s">
        <v>17</v>
      </c>
      <c r="D63" s="17" t="s">
        <v>285</v>
      </c>
      <c r="E63" s="16" t="s">
        <v>364</v>
      </c>
      <c r="F63" s="18" t="n">
        <v>0.0278587962962963</v>
      </c>
      <c r="G63" s="19" t="s">
        <v>365</v>
      </c>
      <c r="H63" s="18" t="n">
        <v>0.0272222222222222</v>
      </c>
      <c r="I63" s="19" t="s">
        <v>366</v>
      </c>
      <c r="J63" s="18" t="n">
        <v>0.0372800925925926</v>
      </c>
      <c r="K63" s="19" t="s">
        <v>367</v>
      </c>
      <c r="L63" s="18" t="n">
        <v>0.0923611111111111</v>
      </c>
      <c r="M63" s="19" t="s">
        <v>368</v>
      </c>
      <c r="N63" s="19" t="n">
        <v>60</v>
      </c>
      <c r="O63" s="16" t="s">
        <v>369</v>
      </c>
      <c r="P63" s="16"/>
      <c r="R63" s="15"/>
    </row>
    <row r="64" customFormat="false" ht="11.25" hidden="false" customHeight="false" outlineLevel="0" collapsed="false">
      <c r="A64" s="16" t="n">
        <v>126</v>
      </c>
      <c r="B64" s="16" t="s">
        <v>370</v>
      </c>
      <c r="C64" s="17" t="s">
        <v>26</v>
      </c>
      <c r="D64" s="17" t="s">
        <v>80</v>
      </c>
      <c r="E64" s="16" t="s">
        <v>371</v>
      </c>
      <c r="F64" s="18" t="n">
        <v>0.0303703703703704</v>
      </c>
      <c r="G64" s="19" t="s">
        <v>372</v>
      </c>
      <c r="H64" s="18" t="n">
        <v>0.0312152777777778</v>
      </c>
      <c r="I64" s="19" t="s">
        <v>353</v>
      </c>
      <c r="J64" s="18" t="n">
        <v>0.0312268518518519</v>
      </c>
      <c r="K64" s="19" t="s">
        <v>373</v>
      </c>
      <c r="L64" s="18" t="n">
        <v>0.0928125</v>
      </c>
      <c r="M64" s="19" t="s">
        <v>374</v>
      </c>
      <c r="N64" s="19" t="n">
        <v>61</v>
      </c>
      <c r="O64" s="16" t="s">
        <v>375</v>
      </c>
      <c r="P64" s="16" t="s">
        <v>271</v>
      </c>
      <c r="R64" s="15"/>
    </row>
    <row r="65" customFormat="false" ht="11.25" hidden="false" customHeight="false" outlineLevel="0" collapsed="false">
      <c r="A65" s="16" t="n">
        <v>171</v>
      </c>
      <c r="B65" s="16" t="s">
        <v>376</v>
      </c>
      <c r="C65" s="17" t="s">
        <v>17</v>
      </c>
      <c r="D65" s="17" t="s">
        <v>80</v>
      </c>
      <c r="E65" s="16" t="s">
        <v>81</v>
      </c>
      <c r="F65" s="18" t="n">
        <v>0.0277083333333333</v>
      </c>
      <c r="G65" s="19" t="s">
        <v>287</v>
      </c>
      <c r="H65" s="18" t="n">
        <v>0.0281481481481481</v>
      </c>
      <c r="I65" s="19" t="s">
        <v>377</v>
      </c>
      <c r="J65" s="18" t="n">
        <v>0.0378240740740741</v>
      </c>
      <c r="K65" s="19" t="s">
        <v>378</v>
      </c>
      <c r="L65" s="18" t="n">
        <v>0.0936805555555556</v>
      </c>
      <c r="M65" s="19" t="s">
        <v>373</v>
      </c>
      <c r="N65" s="19" t="n">
        <v>62</v>
      </c>
      <c r="O65" s="16" t="s">
        <v>379</v>
      </c>
      <c r="P65" s="16" t="s">
        <v>139</v>
      </c>
      <c r="R65" s="15"/>
    </row>
    <row r="66" customFormat="false" ht="11.25" hidden="false" customHeight="false" outlineLevel="0" collapsed="false">
      <c r="A66" s="16" t="n">
        <v>148</v>
      </c>
      <c r="B66" s="16" t="s">
        <v>380</v>
      </c>
      <c r="C66" s="17" t="s">
        <v>26</v>
      </c>
      <c r="D66" s="17" t="s">
        <v>33</v>
      </c>
      <c r="E66" s="16" t="s">
        <v>48</v>
      </c>
      <c r="F66" s="18" t="n">
        <v>0.0278819444444444</v>
      </c>
      <c r="G66" s="19" t="s">
        <v>381</v>
      </c>
      <c r="H66" s="18" t="n">
        <v>0.0301736111111111</v>
      </c>
      <c r="I66" s="19" t="s">
        <v>382</v>
      </c>
      <c r="J66" s="18" t="n">
        <v>0.0358449074074074</v>
      </c>
      <c r="K66" s="19" t="s">
        <v>383</v>
      </c>
      <c r="L66" s="18" t="n">
        <v>0.093900462962963</v>
      </c>
      <c r="M66" s="19" t="s">
        <v>384</v>
      </c>
      <c r="N66" s="19" t="n">
        <v>63</v>
      </c>
      <c r="O66" s="16" t="s">
        <v>385</v>
      </c>
      <c r="P66" s="16" t="s">
        <v>283</v>
      </c>
      <c r="R66" s="15"/>
    </row>
    <row r="67" customFormat="false" ht="11.25" hidden="false" customHeight="false" outlineLevel="0" collapsed="false">
      <c r="A67" s="16" t="n">
        <v>140</v>
      </c>
      <c r="B67" s="16" t="s">
        <v>386</v>
      </c>
      <c r="C67" s="17" t="s">
        <v>17</v>
      </c>
      <c r="D67" s="17" t="s">
        <v>33</v>
      </c>
      <c r="E67" s="16" t="s">
        <v>41</v>
      </c>
      <c r="F67" s="18" t="n">
        <v>0.0322453703703704</v>
      </c>
      <c r="G67" s="19" t="s">
        <v>387</v>
      </c>
      <c r="H67" s="18" t="n">
        <v>0.0326967592592593</v>
      </c>
      <c r="I67" s="19" t="s">
        <v>388</v>
      </c>
      <c r="J67" s="18" t="n">
        <v>0.0294907407407407</v>
      </c>
      <c r="K67" s="19" t="s">
        <v>389</v>
      </c>
      <c r="L67" s="18" t="n">
        <v>0.0944328703703704</v>
      </c>
      <c r="M67" s="19" t="s">
        <v>390</v>
      </c>
      <c r="N67" s="19" t="n">
        <v>64</v>
      </c>
      <c r="O67" s="16" t="s">
        <v>391</v>
      </c>
      <c r="P67" s="16" t="s">
        <v>156</v>
      </c>
      <c r="R67" s="15"/>
    </row>
    <row r="68" customFormat="false" ht="11.25" hidden="false" customHeight="false" outlineLevel="0" collapsed="false">
      <c r="A68" s="16" t="n">
        <v>178</v>
      </c>
      <c r="B68" s="16" t="s">
        <v>392</v>
      </c>
      <c r="C68" s="17" t="s">
        <v>26</v>
      </c>
      <c r="D68" s="17" t="s">
        <v>33</v>
      </c>
      <c r="E68" s="16" t="s">
        <v>393</v>
      </c>
      <c r="F68" s="18" t="n">
        <v>0.0316319444444444</v>
      </c>
      <c r="G68" s="19" t="s">
        <v>394</v>
      </c>
      <c r="H68" s="18" t="n">
        <v>0.0307291666666667</v>
      </c>
      <c r="I68" s="19" t="s">
        <v>395</v>
      </c>
      <c r="J68" s="18" t="n">
        <v>0.0338194444444445</v>
      </c>
      <c r="K68" s="19" t="s">
        <v>396</v>
      </c>
      <c r="L68" s="18" t="n">
        <v>0.0961805555555556</v>
      </c>
      <c r="M68" s="19" t="s">
        <v>397</v>
      </c>
      <c r="N68" s="19" t="n">
        <v>65</v>
      </c>
      <c r="O68" s="16" t="s">
        <v>398</v>
      </c>
      <c r="P68" s="16" t="s">
        <v>291</v>
      </c>
      <c r="R68" s="15"/>
    </row>
    <row r="69" customFormat="false" ht="11.25" hidden="false" customHeight="false" outlineLevel="0" collapsed="false">
      <c r="A69" s="16" t="n">
        <v>138</v>
      </c>
      <c r="B69" s="16" t="s">
        <v>399</v>
      </c>
      <c r="C69" s="17" t="s">
        <v>26</v>
      </c>
      <c r="D69" s="17" t="s">
        <v>18</v>
      </c>
      <c r="E69" s="16" t="s">
        <v>41</v>
      </c>
      <c r="F69" s="18" t="n">
        <v>0.0300347222222222</v>
      </c>
      <c r="G69" s="19" t="s">
        <v>400</v>
      </c>
      <c r="H69" s="18" t="n">
        <v>0.0321527777777778</v>
      </c>
      <c r="I69" s="19" t="s">
        <v>401</v>
      </c>
      <c r="J69" s="18" t="n">
        <v>0.0354282407407407</v>
      </c>
      <c r="K69" s="19" t="s">
        <v>402</v>
      </c>
      <c r="L69" s="18" t="n">
        <v>0.0976157407407407</v>
      </c>
      <c r="M69" s="19" t="s">
        <v>403</v>
      </c>
      <c r="N69" s="19" t="n">
        <v>66</v>
      </c>
      <c r="O69" s="16" t="s">
        <v>404</v>
      </c>
      <c r="P69" s="16"/>
      <c r="R69" s="15"/>
    </row>
    <row r="70" customFormat="false" ht="11.25" hidden="false" customHeight="false" outlineLevel="0" collapsed="false">
      <c r="A70" s="16" t="n">
        <v>243</v>
      </c>
      <c r="B70" s="16" t="s">
        <v>405</v>
      </c>
      <c r="C70" s="17" t="s">
        <v>26</v>
      </c>
      <c r="D70" s="17" t="s">
        <v>80</v>
      </c>
      <c r="E70" s="16" t="s">
        <v>134</v>
      </c>
      <c r="F70" s="18" t="n">
        <v>0.0317013888888889</v>
      </c>
      <c r="G70" s="19" t="s">
        <v>406</v>
      </c>
      <c r="H70" s="18" t="n">
        <v>0.0329976851851852</v>
      </c>
      <c r="I70" s="19" t="s">
        <v>407</v>
      </c>
      <c r="J70" s="18" t="n">
        <v>0.0353703703703704</v>
      </c>
      <c r="K70" s="19"/>
      <c r="L70" s="18" t="n">
        <v>0.100069444444444</v>
      </c>
      <c r="M70" s="19" t="s">
        <v>408</v>
      </c>
      <c r="N70" s="19" t="n">
        <v>67</v>
      </c>
      <c r="O70" s="16" t="s">
        <v>409</v>
      </c>
      <c r="P70" s="16" t="s">
        <v>298</v>
      </c>
      <c r="R70" s="15"/>
    </row>
    <row r="71" customFormat="false" ht="11.25" hidden="false" customHeight="false" outlineLevel="0" collapsed="false">
      <c r="A71" s="16" t="n">
        <v>176</v>
      </c>
      <c r="B71" s="16" t="s">
        <v>410</v>
      </c>
      <c r="C71" s="17" t="s">
        <v>26</v>
      </c>
      <c r="D71" s="17" t="s">
        <v>285</v>
      </c>
      <c r="E71" s="16" t="s">
        <v>411</v>
      </c>
      <c r="F71" s="18" t="n">
        <v>0.0272222222222222</v>
      </c>
      <c r="G71" s="19" t="s">
        <v>366</v>
      </c>
      <c r="H71" s="18" t="n">
        <v>0.0303356481481481</v>
      </c>
      <c r="I71" s="19" t="s">
        <v>412</v>
      </c>
      <c r="J71" s="19"/>
      <c r="K71" s="19"/>
      <c r="L71" s="19"/>
      <c r="M71" s="19"/>
      <c r="N71" s="19"/>
      <c r="O71" s="16"/>
      <c r="P71" s="16"/>
      <c r="R71" s="15"/>
    </row>
    <row r="72" customFormat="false" ht="11.25" hidden="false" customHeight="false" outlineLevel="0" collapsed="false">
      <c r="A72" s="16" t="n">
        <v>227</v>
      </c>
      <c r="B72" s="16" t="s">
        <v>413</v>
      </c>
      <c r="C72" s="17" t="s">
        <v>17</v>
      </c>
      <c r="D72" s="17" t="s">
        <v>80</v>
      </c>
      <c r="E72" s="16" t="s">
        <v>134</v>
      </c>
      <c r="F72" s="18" t="n">
        <v>0.0318981481481482</v>
      </c>
      <c r="G72" s="19" t="s">
        <v>414</v>
      </c>
      <c r="H72" s="19"/>
      <c r="I72" s="19"/>
      <c r="J72" s="19"/>
      <c r="K72" s="19"/>
      <c r="L72" s="19"/>
      <c r="M72" s="19"/>
      <c r="N72" s="19"/>
      <c r="O72" s="16"/>
      <c r="P72" s="16"/>
      <c r="R72" s="15"/>
    </row>
    <row r="73" customFormat="false" ht="11.25" hidden="false" customHeight="false" outlineLevel="0" collapsed="false">
      <c r="A73" s="16" t="n">
        <v>19</v>
      </c>
      <c r="B73" s="16" t="s">
        <v>415</v>
      </c>
      <c r="C73" s="17" t="s">
        <v>26</v>
      </c>
      <c r="D73" s="17" t="s">
        <v>80</v>
      </c>
      <c r="E73" s="16" t="s">
        <v>416</v>
      </c>
      <c r="F73" s="19"/>
      <c r="G73" s="19"/>
      <c r="H73" s="19"/>
      <c r="I73" s="19"/>
      <c r="J73" s="19"/>
      <c r="K73" s="19"/>
      <c r="L73" s="19"/>
      <c r="M73" s="19"/>
      <c r="N73" s="19"/>
      <c r="O73" s="16"/>
      <c r="P73" s="16"/>
      <c r="R73" s="15"/>
    </row>
    <row r="74" customFormat="false" ht="11.25" hidden="false" customHeight="false" outlineLevel="0" collapsed="false">
      <c r="A74" s="16" t="n">
        <v>18</v>
      </c>
      <c r="B74" s="16" t="s">
        <v>417</v>
      </c>
      <c r="C74" s="17" t="s">
        <v>26</v>
      </c>
      <c r="D74" s="17" t="s">
        <v>80</v>
      </c>
      <c r="E74" s="16" t="s">
        <v>233</v>
      </c>
      <c r="F74" s="19"/>
      <c r="G74" s="19"/>
      <c r="H74" s="19"/>
      <c r="I74" s="19"/>
      <c r="J74" s="19"/>
      <c r="K74" s="19"/>
      <c r="L74" s="19"/>
      <c r="M74" s="19"/>
      <c r="N74" s="19"/>
      <c r="O74" s="16"/>
      <c r="P74" s="16"/>
      <c r="R74" s="15"/>
    </row>
    <row r="75" customFormat="false" ht="11.25" hidden="false" customHeight="false" outlineLevel="0" collapsed="false">
      <c r="A75" s="16" t="n">
        <v>24</v>
      </c>
      <c r="B75" s="16" t="s">
        <v>418</v>
      </c>
      <c r="C75" s="17" t="s">
        <v>26</v>
      </c>
      <c r="D75" s="17" t="s">
        <v>33</v>
      </c>
      <c r="E75" s="16" t="s">
        <v>34</v>
      </c>
      <c r="F75" s="19"/>
      <c r="G75" s="19"/>
      <c r="H75" s="19"/>
      <c r="I75" s="19"/>
      <c r="J75" s="19"/>
      <c r="K75" s="19"/>
      <c r="L75" s="19"/>
      <c r="M75" s="19"/>
      <c r="N75" s="19"/>
      <c r="O75" s="16"/>
      <c r="P75" s="16"/>
      <c r="R75" s="15"/>
    </row>
    <row r="76" customFormat="false" ht="11.25" hidden="false" customHeight="false" outlineLevel="0" collapsed="false">
      <c r="A76" s="16" t="n">
        <v>33</v>
      </c>
      <c r="B76" s="16" t="s">
        <v>419</v>
      </c>
      <c r="C76" s="17" t="s">
        <v>26</v>
      </c>
      <c r="D76" s="17" t="s">
        <v>80</v>
      </c>
      <c r="E76" s="16" t="s">
        <v>420</v>
      </c>
      <c r="F76" s="18" t="n">
        <v>0.0335185185185185</v>
      </c>
      <c r="G76" s="19" t="s">
        <v>421</v>
      </c>
      <c r="H76" s="18" t="n">
        <v>0.0485069444444444</v>
      </c>
      <c r="I76" s="19" t="s">
        <v>422</v>
      </c>
      <c r="J76" s="19"/>
      <c r="K76" s="19"/>
      <c r="L76" s="19"/>
      <c r="M76" s="19"/>
      <c r="N76" s="19"/>
      <c r="O76" s="16"/>
      <c r="P76" s="16"/>
      <c r="R76" s="15"/>
    </row>
    <row r="77" customFormat="false" ht="11.25" hidden="false" customHeight="false" outlineLevel="0" collapsed="false">
      <c r="A77" s="16" t="n">
        <v>35</v>
      </c>
      <c r="B77" s="16" t="s">
        <v>423</v>
      </c>
      <c r="C77" s="17" t="s">
        <v>26</v>
      </c>
      <c r="D77" s="17" t="s">
        <v>33</v>
      </c>
      <c r="E77" s="16" t="s">
        <v>48</v>
      </c>
      <c r="F77" s="18" t="n">
        <v>0.0338194444444445</v>
      </c>
      <c r="G77" s="19" t="s">
        <v>396</v>
      </c>
      <c r="H77" s="19"/>
      <c r="I77" s="19"/>
      <c r="J77" s="19"/>
      <c r="K77" s="19"/>
      <c r="L77" s="19"/>
      <c r="M77" s="19"/>
      <c r="N77" s="19"/>
      <c r="O77" s="16"/>
      <c r="P77" s="16"/>
      <c r="R77" s="15"/>
    </row>
    <row r="78" customFormat="false" ht="11.25" hidden="false" customHeight="false" outlineLevel="0" collapsed="false">
      <c r="A78" s="16" t="n">
        <v>25</v>
      </c>
      <c r="B78" s="16" t="s">
        <v>424</v>
      </c>
      <c r="C78" s="17" t="s">
        <v>26</v>
      </c>
      <c r="D78" s="17" t="s">
        <v>80</v>
      </c>
      <c r="E78" s="16" t="s">
        <v>324</v>
      </c>
      <c r="F78" s="19"/>
      <c r="G78" s="19"/>
      <c r="H78" s="19"/>
      <c r="I78" s="19"/>
      <c r="J78" s="19"/>
      <c r="K78" s="19"/>
      <c r="L78" s="19"/>
      <c r="M78" s="19"/>
      <c r="N78" s="19"/>
      <c r="O78" s="16"/>
      <c r="P78" s="16"/>
      <c r="R78" s="15"/>
    </row>
    <row r="79" customFormat="false" ht="11.25" hidden="false" customHeight="false" outlineLevel="0" collapsed="false">
      <c r="A79" s="16" t="n">
        <v>215</v>
      </c>
      <c r="B79" s="16" t="s">
        <v>425</v>
      </c>
      <c r="C79" s="17" t="s">
        <v>26</v>
      </c>
      <c r="D79" s="17" t="s">
        <v>285</v>
      </c>
      <c r="E79" s="16" t="s">
        <v>426</v>
      </c>
      <c r="F79" s="18" t="n">
        <v>0.0264699074074074</v>
      </c>
      <c r="G79" s="19" t="s">
        <v>427</v>
      </c>
      <c r="H79" s="18" t="n">
        <v>0.0274768518518519</v>
      </c>
      <c r="I79" s="19" t="s">
        <v>428</v>
      </c>
      <c r="J79" s="19"/>
      <c r="K79" s="19"/>
      <c r="L79" s="19"/>
      <c r="M79" s="19"/>
      <c r="N79" s="19"/>
      <c r="O79" s="16"/>
      <c r="P79" s="16"/>
      <c r="R79" s="15"/>
    </row>
    <row r="80" customFormat="false" ht="11.25" hidden="false" customHeight="false" outlineLevel="0" collapsed="false">
      <c r="A80" s="20" t="n">
        <v>15</v>
      </c>
      <c r="B80" s="21" t="s">
        <v>429</v>
      </c>
      <c r="C80" s="22" t="s">
        <v>26</v>
      </c>
      <c r="D80" s="22" t="s">
        <v>33</v>
      </c>
      <c r="E80" s="21" t="s">
        <v>208</v>
      </c>
      <c r="F80" s="23" t="n">
        <v>0.0262268518518519</v>
      </c>
      <c r="G80" s="20" t="s">
        <v>430</v>
      </c>
      <c r="H80" s="23" t="n">
        <v>0.0279976851851852</v>
      </c>
      <c r="I80" s="20" t="s">
        <v>431</v>
      </c>
      <c r="J80" s="20"/>
      <c r="K80" s="20"/>
      <c r="L80" s="25"/>
      <c r="M80" s="25"/>
      <c r="N80" s="25"/>
      <c r="O80" s="26"/>
      <c r="P80" s="26"/>
      <c r="R80" s="15"/>
    </row>
    <row r="81" customFormat="false" ht="11.25" hidden="false" customHeight="false" outlineLevel="0" collapsed="false">
      <c r="A81" s="16" t="n">
        <v>13</v>
      </c>
      <c r="B81" s="16" t="s">
        <v>432</v>
      </c>
      <c r="C81" s="17" t="s">
        <v>26</v>
      </c>
      <c r="D81" s="17" t="s">
        <v>80</v>
      </c>
      <c r="E81" s="16" t="s">
        <v>81</v>
      </c>
      <c r="F81" s="18" t="n">
        <v>0.0217361111111111</v>
      </c>
      <c r="G81" s="19" t="s">
        <v>433</v>
      </c>
      <c r="H81" s="18" t="n">
        <v>0.0212731481481482</v>
      </c>
      <c r="I81" s="19" t="s">
        <v>434</v>
      </c>
      <c r="J81" s="19"/>
      <c r="K81" s="19"/>
      <c r="L81" s="19"/>
      <c r="M81" s="19"/>
      <c r="N81" s="19"/>
      <c r="O81" s="16"/>
      <c r="P81" s="16"/>
      <c r="R81" s="15"/>
    </row>
    <row r="82" customFormat="false" ht="11.25" hidden="false" customHeight="false" outlineLevel="0" collapsed="false">
      <c r="A82" s="16" t="n">
        <v>3</v>
      </c>
      <c r="B82" s="16" t="s">
        <v>435</v>
      </c>
      <c r="C82" s="17" t="s">
        <v>17</v>
      </c>
      <c r="D82" s="17" t="s">
        <v>33</v>
      </c>
      <c r="E82" s="16" t="s">
        <v>34</v>
      </c>
      <c r="F82" s="19"/>
      <c r="G82" s="19"/>
      <c r="H82" s="19"/>
      <c r="I82" s="19"/>
      <c r="J82" s="19"/>
      <c r="K82" s="19"/>
      <c r="L82" s="19"/>
      <c r="M82" s="19"/>
      <c r="N82" s="19"/>
      <c r="O82" s="16"/>
      <c r="P82" s="16"/>
      <c r="R82" s="15"/>
    </row>
    <row r="83" customFormat="false" ht="11.25" hidden="false" customHeight="false" outlineLevel="0" collapsed="false">
      <c r="A83" s="16" t="n">
        <v>5</v>
      </c>
      <c r="B83" s="16" t="s">
        <v>436</v>
      </c>
      <c r="C83" s="17" t="s">
        <v>17</v>
      </c>
      <c r="D83" s="17" t="s">
        <v>18</v>
      </c>
      <c r="E83" s="16" t="s">
        <v>437</v>
      </c>
      <c r="F83" s="19"/>
      <c r="G83" s="19"/>
      <c r="H83" s="19"/>
      <c r="I83" s="19"/>
      <c r="J83" s="19"/>
      <c r="K83" s="19"/>
      <c r="L83" s="19"/>
      <c r="M83" s="19"/>
      <c r="N83" s="19"/>
      <c r="O83" s="16"/>
      <c r="P83" s="16"/>
      <c r="R83" s="15"/>
    </row>
    <row r="84" customFormat="false" ht="11.25" hidden="false" customHeight="false" outlineLevel="0" collapsed="false">
      <c r="A84" s="16" t="n">
        <v>14</v>
      </c>
      <c r="B84" s="16" t="s">
        <v>438</v>
      </c>
      <c r="C84" s="17" t="s">
        <v>26</v>
      </c>
      <c r="D84" s="17" t="s">
        <v>33</v>
      </c>
      <c r="E84" s="16" t="s">
        <v>41</v>
      </c>
      <c r="F84" s="18" t="n">
        <v>0.0241898148148148</v>
      </c>
      <c r="G84" s="19" t="s">
        <v>176</v>
      </c>
      <c r="H84" s="18" t="n">
        <v>0.0274421296296296</v>
      </c>
      <c r="I84" s="19" t="s">
        <v>439</v>
      </c>
      <c r="J84" s="19"/>
      <c r="K84" s="19"/>
      <c r="L84" s="19"/>
      <c r="M84" s="19"/>
      <c r="N84" s="19"/>
      <c r="O84" s="16"/>
      <c r="P84" s="16"/>
      <c r="R84" s="15"/>
    </row>
    <row r="85" customFormat="false" ht="11.25" hidden="false" customHeight="false" outlineLevel="0" collapsed="false">
      <c r="A85" s="16" t="n">
        <v>9</v>
      </c>
      <c r="B85" s="16" t="s">
        <v>440</v>
      </c>
      <c r="C85" s="17" t="s">
        <v>17</v>
      </c>
      <c r="D85" s="17" t="s">
        <v>18</v>
      </c>
      <c r="E85" s="16" t="s">
        <v>134</v>
      </c>
      <c r="F85" s="19"/>
      <c r="G85" s="19"/>
      <c r="H85" s="19"/>
      <c r="I85" s="19"/>
      <c r="J85" s="19"/>
      <c r="K85" s="19"/>
      <c r="L85" s="19"/>
      <c r="M85" s="19"/>
      <c r="N85" s="19"/>
      <c r="O85" s="16"/>
      <c r="P85" s="16"/>
      <c r="R85" s="15"/>
    </row>
    <row r="86" customFormat="false" ht="11.25" hidden="false" customHeight="false" outlineLevel="0" collapsed="false">
      <c r="A86" s="16" t="n">
        <v>237</v>
      </c>
      <c r="B86" s="16" t="s">
        <v>441</v>
      </c>
      <c r="C86" s="17" t="s">
        <v>17</v>
      </c>
      <c r="D86" s="17" t="s">
        <v>285</v>
      </c>
      <c r="E86" s="16" t="s">
        <v>442</v>
      </c>
      <c r="F86" s="18" t="n">
        <v>0.0437847222222222</v>
      </c>
      <c r="G86" s="19" t="s">
        <v>443</v>
      </c>
      <c r="H86" s="18" t="n">
        <v>0.0468865740740741</v>
      </c>
      <c r="I86" s="19" t="s">
        <v>444</v>
      </c>
      <c r="J86" s="19"/>
      <c r="K86" s="19"/>
      <c r="L86" s="19"/>
      <c r="M86" s="19"/>
      <c r="N86" s="19"/>
      <c r="O86" s="16"/>
      <c r="P86" s="16"/>
      <c r="R86" s="15"/>
    </row>
    <row r="87" customFormat="false" ht="11.25" hidden="false" customHeight="false" outlineLevel="0" collapsed="false">
      <c r="A87" s="16" t="n">
        <v>12</v>
      </c>
      <c r="B87" s="16" t="s">
        <v>445</v>
      </c>
      <c r="C87" s="17" t="s">
        <v>17</v>
      </c>
      <c r="D87" s="17" t="s">
        <v>33</v>
      </c>
      <c r="E87" s="16" t="s">
        <v>34</v>
      </c>
      <c r="F87" s="19"/>
      <c r="G87" s="19"/>
      <c r="H87" s="19"/>
      <c r="I87" s="19"/>
      <c r="J87" s="19"/>
      <c r="K87" s="19"/>
      <c r="L87" s="19"/>
      <c r="M87" s="19"/>
      <c r="N87" s="19"/>
      <c r="O87" s="16"/>
      <c r="P87" s="16"/>
      <c r="R87" s="15"/>
    </row>
    <row r="88" customFormat="false" ht="11.25" hidden="false" customHeight="false" outlineLevel="0" collapsed="false">
      <c r="A88" s="16" t="n">
        <v>11</v>
      </c>
      <c r="B88" s="16" t="s">
        <v>446</v>
      </c>
      <c r="C88" s="17" t="s">
        <v>17</v>
      </c>
      <c r="D88" s="17" t="s">
        <v>33</v>
      </c>
      <c r="E88" s="16" t="s">
        <v>48</v>
      </c>
      <c r="F88" s="19"/>
      <c r="G88" s="19"/>
      <c r="H88" s="19"/>
      <c r="I88" s="19"/>
      <c r="J88" s="19"/>
      <c r="K88" s="19"/>
      <c r="L88" s="19"/>
      <c r="M88" s="19"/>
      <c r="N88" s="19"/>
      <c r="O88" s="16"/>
      <c r="P88" s="16"/>
      <c r="R88" s="15"/>
    </row>
    <row r="89" customFormat="false" ht="11.25" hidden="false" customHeight="false" outlineLevel="0" collapsed="false">
      <c r="A89" s="16" t="n">
        <v>37</v>
      </c>
      <c r="B89" s="16" t="s">
        <v>447</v>
      </c>
      <c r="C89" s="17" t="s">
        <v>26</v>
      </c>
      <c r="D89" s="17" t="s">
        <v>80</v>
      </c>
      <c r="E89" s="16" t="s">
        <v>311</v>
      </c>
      <c r="F89" s="18" t="n">
        <v>0.025462962962963</v>
      </c>
      <c r="G89" s="19" t="s">
        <v>220</v>
      </c>
      <c r="H89" s="18" t="n">
        <v>0.0281134259259259</v>
      </c>
      <c r="I89" s="19" t="s">
        <v>448</v>
      </c>
      <c r="J89" s="19"/>
      <c r="K89" s="19"/>
      <c r="L89" s="19"/>
      <c r="M89" s="19"/>
      <c r="N89" s="19"/>
      <c r="O89" s="16"/>
      <c r="P89" s="16"/>
      <c r="R89" s="15"/>
    </row>
    <row r="90" customFormat="false" ht="11.25" hidden="false" customHeight="false" outlineLevel="0" collapsed="false">
      <c r="A90" s="16" t="n">
        <v>38</v>
      </c>
      <c r="B90" s="16" t="s">
        <v>449</v>
      </c>
      <c r="C90" s="17" t="s">
        <v>26</v>
      </c>
      <c r="D90" s="17" t="s">
        <v>33</v>
      </c>
      <c r="E90" s="16" t="s">
        <v>48</v>
      </c>
      <c r="F90" s="18" t="n">
        <v>0.0278125</v>
      </c>
      <c r="G90" s="19" t="s">
        <v>450</v>
      </c>
      <c r="H90" s="19"/>
      <c r="I90" s="19"/>
      <c r="J90" s="19"/>
      <c r="K90" s="19"/>
      <c r="L90" s="19"/>
      <c r="M90" s="19"/>
      <c r="N90" s="19"/>
      <c r="O90" s="16"/>
      <c r="P90" s="16"/>
      <c r="R90" s="15"/>
    </row>
    <row r="91" customFormat="false" ht="11.25" hidden="false" customHeight="false" outlineLevel="0" collapsed="false">
      <c r="A91" s="16" t="n">
        <v>39</v>
      </c>
      <c r="B91" s="16" t="s">
        <v>392</v>
      </c>
      <c r="C91" s="17" t="s">
        <v>26</v>
      </c>
      <c r="D91" s="17" t="s">
        <v>33</v>
      </c>
      <c r="E91" s="16" t="s">
        <v>393</v>
      </c>
      <c r="F91" s="19"/>
      <c r="G91" s="19"/>
      <c r="H91" s="19"/>
      <c r="I91" s="19"/>
      <c r="J91" s="19"/>
      <c r="K91" s="19"/>
      <c r="L91" s="19"/>
      <c r="M91" s="19"/>
      <c r="N91" s="19"/>
      <c r="O91" s="16"/>
      <c r="P91" s="16"/>
      <c r="R91" s="15"/>
    </row>
    <row r="92" customFormat="false" ht="11.25" hidden="false" customHeight="false" outlineLevel="0" collapsed="false">
      <c r="A92" s="16" t="n">
        <v>156</v>
      </c>
      <c r="B92" s="16" t="s">
        <v>445</v>
      </c>
      <c r="C92" s="17" t="s">
        <v>17</v>
      </c>
      <c r="D92" s="17" t="s">
        <v>33</v>
      </c>
      <c r="E92" s="16" t="s">
        <v>34</v>
      </c>
      <c r="F92" s="19"/>
      <c r="G92" s="19"/>
      <c r="H92" s="19"/>
      <c r="I92" s="19"/>
      <c r="J92" s="19"/>
      <c r="K92" s="19"/>
      <c r="L92" s="19"/>
      <c r="M92" s="19"/>
      <c r="N92" s="19"/>
      <c r="O92" s="16"/>
      <c r="P92" s="16"/>
      <c r="R92" s="15"/>
    </row>
    <row r="93" customFormat="false" ht="11.25" hidden="false" customHeight="false" outlineLevel="0" collapsed="false">
      <c r="A93" s="16" t="n">
        <v>186</v>
      </c>
      <c r="B93" s="16" t="s">
        <v>451</v>
      </c>
      <c r="C93" s="17" t="s">
        <v>17</v>
      </c>
      <c r="D93" s="17" t="s">
        <v>33</v>
      </c>
      <c r="E93" s="16" t="s">
        <v>48</v>
      </c>
      <c r="F93" s="19"/>
      <c r="G93" s="19"/>
      <c r="H93" s="19"/>
      <c r="I93" s="19"/>
      <c r="J93" s="19"/>
      <c r="K93" s="19"/>
      <c r="L93" s="19"/>
      <c r="M93" s="19"/>
      <c r="N93" s="19"/>
      <c r="O93" s="16"/>
      <c r="P93" s="16"/>
      <c r="R93" s="15"/>
    </row>
    <row r="94" customFormat="false" ht="11.25" hidden="false" customHeight="false" outlineLevel="0" collapsed="false">
      <c r="A94" s="16" t="n">
        <v>192</v>
      </c>
      <c r="B94" s="16" t="s">
        <v>452</v>
      </c>
      <c r="C94" s="17" t="s">
        <v>17</v>
      </c>
      <c r="D94" s="17" t="s">
        <v>18</v>
      </c>
      <c r="E94" s="16" t="s">
        <v>453</v>
      </c>
      <c r="F94" s="18" t="n">
        <v>0.0241319444444444</v>
      </c>
      <c r="G94" s="19" t="s">
        <v>131</v>
      </c>
      <c r="H94" s="19"/>
      <c r="I94" s="19"/>
      <c r="J94" s="19"/>
      <c r="K94" s="19"/>
      <c r="L94" s="19"/>
      <c r="M94" s="19"/>
      <c r="N94" s="19"/>
      <c r="O94" s="16"/>
      <c r="P94" s="16"/>
      <c r="R94" s="15"/>
    </row>
    <row r="95" customFormat="false" ht="11.25" hidden="false" customHeight="false" outlineLevel="0" collapsed="false">
      <c r="A95" s="16" t="n">
        <v>184</v>
      </c>
      <c r="B95" s="16" t="s">
        <v>454</v>
      </c>
      <c r="C95" s="17" t="s">
        <v>26</v>
      </c>
      <c r="D95" s="17" t="s">
        <v>18</v>
      </c>
      <c r="E95" s="16" t="s">
        <v>48</v>
      </c>
      <c r="F95" s="18" t="n">
        <v>0.0340625</v>
      </c>
      <c r="G95" s="19" t="s">
        <v>455</v>
      </c>
      <c r="H95" s="18" t="n">
        <v>0.0328125</v>
      </c>
      <c r="I95" s="19" t="s">
        <v>456</v>
      </c>
      <c r="J95" s="19"/>
      <c r="K95" s="19"/>
      <c r="L95" s="19"/>
      <c r="M95" s="19"/>
      <c r="N95" s="19"/>
      <c r="O95" s="16"/>
      <c r="P95" s="16"/>
      <c r="R95" s="15"/>
    </row>
    <row r="96" customFormat="false" ht="11.25" hidden="false" customHeight="false" outlineLevel="0" collapsed="false">
      <c r="A96" s="16" t="n">
        <v>164</v>
      </c>
      <c r="B96" s="16" t="s">
        <v>457</v>
      </c>
      <c r="C96" s="17" t="s">
        <v>17</v>
      </c>
      <c r="D96" s="17" t="s">
        <v>80</v>
      </c>
      <c r="E96" s="16" t="s">
        <v>123</v>
      </c>
      <c r="F96" s="18" t="n">
        <v>0.03375</v>
      </c>
      <c r="G96" s="19" t="s">
        <v>458</v>
      </c>
      <c r="H96" s="18" t="n">
        <v>0.0367824074074074</v>
      </c>
      <c r="I96" s="19" t="s">
        <v>459</v>
      </c>
      <c r="J96" s="19"/>
      <c r="K96" s="19"/>
      <c r="L96" s="19"/>
      <c r="M96" s="19"/>
      <c r="N96" s="19"/>
      <c r="O96" s="16"/>
      <c r="P96" s="16"/>
      <c r="R96" s="15"/>
    </row>
    <row r="97" customFormat="false" ht="11.25" hidden="false" customHeight="false" outlineLevel="0" collapsed="false">
      <c r="A97" s="16" t="n">
        <v>165</v>
      </c>
      <c r="B97" s="16" t="s">
        <v>460</v>
      </c>
      <c r="C97" s="17" t="s">
        <v>26</v>
      </c>
      <c r="D97" s="17" t="s">
        <v>80</v>
      </c>
      <c r="E97" s="16" t="s">
        <v>123</v>
      </c>
      <c r="F97" s="18" t="n">
        <v>0.0337037037037037</v>
      </c>
      <c r="G97" s="19" t="s">
        <v>461</v>
      </c>
      <c r="H97" s="18" t="n">
        <v>0.0368055555555556</v>
      </c>
      <c r="I97" s="19" t="s">
        <v>462</v>
      </c>
      <c r="J97" s="19"/>
      <c r="K97" s="19"/>
      <c r="L97" s="19"/>
      <c r="M97" s="19"/>
      <c r="N97" s="19"/>
      <c r="O97" s="16"/>
      <c r="P97" s="16"/>
      <c r="R97" s="15"/>
    </row>
    <row r="98" customFormat="false" ht="11.25" hidden="false" customHeight="false" outlineLevel="0" collapsed="false">
      <c r="A98" s="16" t="n">
        <v>162</v>
      </c>
      <c r="B98" s="16" t="s">
        <v>463</v>
      </c>
      <c r="C98" s="17" t="s">
        <v>17</v>
      </c>
      <c r="D98" s="17" t="s">
        <v>18</v>
      </c>
      <c r="E98" s="16" t="s">
        <v>202</v>
      </c>
      <c r="F98" s="18" t="n">
        <v>0.0250578703703704</v>
      </c>
      <c r="G98" s="19" t="s">
        <v>464</v>
      </c>
      <c r="H98" s="18" t="n">
        <v>0.0275115740740741</v>
      </c>
      <c r="I98" s="19" t="s">
        <v>465</v>
      </c>
      <c r="J98" s="19"/>
      <c r="K98" s="19"/>
      <c r="L98" s="19"/>
      <c r="M98" s="19"/>
      <c r="N98" s="19"/>
      <c r="O98" s="16"/>
      <c r="P98" s="16"/>
      <c r="R98" s="15"/>
    </row>
    <row r="99" customFormat="false" ht="11.25" hidden="false" customHeight="false" outlineLevel="0" collapsed="false">
      <c r="A99" s="16" t="n">
        <v>162</v>
      </c>
      <c r="B99" s="16" t="s">
        <v>463</v>
      </c>
      <c r="C99" s="17" t="s">
        <v>17</v>
      </c>
      <c r="D99" s="17" t="s">
        <v>18</v>
      </c>
      <c r="E99" s="16" t="s">
        <v>202</v>
      </c>
      <c r="F99" s="18" t="n">
        <v>0.0250578703703704</v>
      </c>
      <c r="G99" s="19" t="s">
        <v>464</v>
      </c>
      <c r="H99" s="18" t="n">
        <v>0.0275115740740741</v>
      </c>
      <c r="I99" s="19" t="s">
        <v>465</v>
      </c>
      <c r="J99" s="19"/>
      <c r="K99" s="19"/>
      <c r="L99" s="19"/>
      <c r="M99" s="19"/>
      <c r="N99" s="19"/>
      <c r="O99" s="16"/>
      <c r="P99" s="16"/>
      <c r="R99" s="15"/>
    </row>
    <row r="100" customFormat="false" ht="11.25" hidden="false" customHeight="false" outlineLevel="0" collapsed="false">
      <c r="A100" s="16" t="n">
        <v>143</v>
      </c>
      <c r="B100" s="16" t="s">
        <v>466</v>
      </c>
      <c r="C100" s="17" t="s">
        <v>26</v>
      </c>
      <c r="D100" s="17" t="s">
        <v>467</v>
      </c>
      <c r="E100" s="16" t="s">
        <v>468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6"/>
      <c r="P100" s="16"/>
      <c r="R100" s="15"/>
    </row>
    <row r="101" customFormat="false" ht="11.25" hidden="false" customHeight="false" outlineLevel="0" collapsed="false">
      <c r="A101" s="16" t="n">
        <v>125</v>
      </c>
      <c r="B101" s="16" t="s">
        <v>469</v>
      </c>
      <c r="C101" s="17" t="s">
        <v>26</v>
      </c>
      <c r="D101" s="17" t="s">
        <v>104</v>
      </c>
      <c r="E101" s="16" t="s">
        <v>47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6"/>
      <c r="P101" s="16"/>
      <c r="R101" s="15"/>
    </row>
    <row r="102" customFormat="false" ht="11.25" hidden="false" customHeight="false" outlineLevel="0" collapsed="false">
      <c r="A102" s="16" t="n">
        <v>40</v>
      </c>
      <c r="B102" s="16" t="s">
        <v>471</v>
      </c>
      <c r="C102" s="17" t="s">
        <v>26</v>
      </c>
      <c r="D102" s="17" t="s">
        <v>80</v>
      </c>
      <c r="E102" s="16" t="s">
        <v>311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6"/>
      <c r="P102" s="16"/>
      <c r="R102" s="15"/>
    </row>
    <row r="103" customFormat="false" ht="11.25" hidden="false" customHeight="false" outlineLevel="0" collapsed="false">
      <c r="A103" s="16" t="n">
        <v>73</v>
      </c>
      <c r="B103" s="16" t="s">
        <v>147</v>
      </c>
      <c r="C103" s="17" t="s">
        <v>26</v>
      </c>
      <c r="D103" s="17" t="s">
        <v>80</v>
      </c>
      <c r="E103" s="16" t="s">
        <v>134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6"/>
      <c r="P103" s="16"/>
      <c r="R103" s="15"/>
    </row>
    <row r="104" customFormat="false" ht="11.25" hidden="false" customHeight="false" outlineLevel="0" collapsed="false">
      <c r="A104" s="16" t="n">
        <v>202</v>
      </c>
      <c r="B104" s="16" t="s">
        <v>472</v>
      </c>
      <c r="C104" s="17" t="s">
        <v>26</v>
      </c>
      <c r="D104" s="17" t="s">
        <v>18</v>
      </c>
      <c r="E104" s="16" t="s">
        <v>86</v>
      </c>
      <c r="F104" s="18" t="n">
        <v>0.0292939814814815</v>
      </c>
      <c r="G104" s="19" t="s">
        <v>473</v>
      </c>
      <c r="H104" s="19"/>
      <c r="I104" s="19"/>
      <c r="J104" s="19"/>
      <c r="K104" s="19"/>
      <c r="L104" s="19"/>
      <c r="M104" s="19"/>
      <c r="N104" s="19"/>
      <c r="O104" s="16"/>
      <c r="P104" s="16"/>
      <c r="R104" s="15"/>
    </row>
    <row r="105" customFormat="false" ht="11.25" hidden="false" customHeight="false" outlineLevel="0" collapsed="false">
      <c r="A105" s="16" t="n">
        <v>79</v>
      </c>
      <c r="B105" s="16" t="s">
        <v>474</v>
      </c>
      <c r="C105" s="17" t="s">
        <v>17</v>
      </c>
      <c r="D105" s="17" t="s">
        <v>80</v>
      </c>
      <c r="E105" s="16" t="s">
        <v>475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6"/>
      <c r="P105" s="16"/>
      <c r="R105" s="15"/>
    </row>
    <row r="106" customFormat="false" ht="11.25" hidden="false" customHeight="false" outlineLevel="0" collapsed="false">
      <c r="A106" s="16" t="n">
        <v>120</v>
      </c>
      <c r="B106" s="16" t="s">
        <v>476</v>
      </c>
      <c r="C106" s="17" t="s">
        <v>26</v>
      </c>
      <c r="D106" s="17" t="s">
        <v>80</v>
      </c>
      <c r="E106" s="16" t="s">
        <v>324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6"/>
      <c r="P106" s="16"/>
      <c r="R106" s="15"/>
    </row>
    <row r="107" customFormat="false" ht="11.25" hidden="false" customHeight="false" outlineLevel="0" collapsed="false">
      <c r="A107" s="16" t="n">
        <v>170</v>
      </c>
      <c r="B107" s="16" t="s">
        <v>477</v>
      </c>
      <c r="C107" s="17" t="s">
        <v>26</v>
      </c>
      <c r="D107" s="17" t="s">
        <v>33</v>
      </c>
      <c r="E107" s="16" t="s">
        <v>478</v>
      </c>
      <c r="F107" s="18" t="n">
        <v>0.0421759259259259</v>
      </c>
      <c r="G107" s="19" t="s">
        <v>479</v>
      </c>
      <c r="H107" s="19"/>
      <c r="I107" s="19"/>
      <c r="J107" s="19"/>
      <c r="K107" s="19"/>
      <c r="L107" s="19"/>
      <c r="M107" s="19"/>
      <c r="N107" s="19"/>
      <c r="O107" s="16"/>
      <c r="P107" s="16"/>
      <c r="R107" s="15"/>
    </row>
    <row r="108" customFormat="false" ht="11.25" hidden="false" customHeight="false" outlineLevel="0" collapsed="false">
      <c r="A108" s="16" t="n">
        <v>122</v>
      </c>
      <c r="B108" s="16" t="s">
        <v>480</v>
      </c>
      <c r="C108" s="17" t="s">
        <v>26</v>
      </c>
      <c r="D108" s="17" t="s">
        <v>80</v>
      </c>
      <c r="E108" s="16" t="s">
        <v>241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6"/>
      <c r="P108" s="16"/>
      <c r="R108" s="15"/>
    </row>
    <row r="109" customFormat="false" ht="11.25" hidden="false" customHeight="false" outlineLevel="0" collapsed="false">
      <c r="A109" s="16" t="n">
        <v>121</v>
      </c>
      <c r="B109" s="16" t="s">
        <v>481</v>
      </c>
      <c r="C109" s="17" t="s">
        <v>26</v>
      </c>
      <c r="D109" s="17" t="s">
        <v>18</v>
      </c>
      <c r="E109" s="16" t="s">
        <v>482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6"/>
      <c r="P109" s="16"/>
      <c r="R109" s="15"/>
    </row>
    <row r="110" customFormat="false" ht="11.25" hidden="false" customHeight="false" outlineLevel="0" collapsed="false">
      <c r="A110" s="16" t="n">
        <v>1</v>
      </c>
      <c r="B110" s="16" t="s">
        <v>483</v>
      </c>
      <c r="C110" s="17" t="s">
        <v>17</v>
      </c>
      <c r="D110" s="17" t="s">
        <v>80</v>
      </c>
      <c r="E110" s="16" t="s">
        <v>134</v>
      </c>
      <c r="F110" s="18" t="n">
        <v>0.0323611111111111</v>
      </c>
      <c r="G110" s="19" t="s">
        <v>484</v>
      </c>
      <c r="H110" s="19"/>
      <c r="I110" s="19"/>
      <c r="J110" s="19"/>
      <c r="K110" s="19"/>
      <c r="L110" s="19"/>
      <c r="M110" s="19"/>
      <c r="N110" s="19"/>
      <c r="O110" s="16"/>
      <c r="P110" s="16"/>
      <c r="R110" s="15"/>
    </row>
    <row r="111" customFormat="false" ht="11.25" hidden="false" customHeight="false" outlineLevel="0" collapsed="false">
      <c r="A111" s="16" t="n">
        <v>161</v>
      </c>
      <c r="B111" s="16" t="s">
        <v>485</v>
      </c>
      <c r="C111" s="17" t="s">
        <v>486</v>
      </c>
      <c r="D111" s="17" t="s">
        <v>80</v>
      </c>
      <c r="E111" s="16" t="s">
        <v>81</v>
      </c>
      <c r="F111" s="18" t="n">
        <v>0.0265740740740741</v>
      </c>
      <c r="G111" s="19" t="s">
        <v>487</v>
      </c>
      <c r="H111" s="18" t="n">
        <v>0.02625</v>
      </c>
      <c r="I111" s="19" t="s">
        <v>288</v>
      </c>
      <c r="J111" s="19"/>
      <c r="K111" s="19"/>
      <c r="L111" s="18" t="n">
        <v>0.0528240740740741</v>
      </c>
      <c r="M111" s="19" t="s">
        <v>488</v>
      </c>
      <c r="N111" s="19" t="n">
        <v>1</v>
      </c>
      <c r="O111" s="16" t="s">
        <v>489</v>
      </c>
      <c r="P111" s="16" t="s">
        <v>489</v>
      </c>
      <c r="R111" s="15"/>
    </row>
    <row r="112" customFormat="false" ht="11.25" hidden="false" customHeight="false" outlineLevel="0" collapsed="false">
      <c r="A112" s="16" t="n">
        <v>74</v>
      </c>
      <c r="B112" s="16" t="s">
        <v>490</v>
      </c>
      <c r="C112" s="17" t="s">
        <v>486</v>
      </c>
      <c r="D112" s="17" t="s">
        <v>80</v>
      </c>
      <c r="E112" s="16" t="s">
        <v>491</v>
      </c>
      <c r="F112" s="18" t="n">
        <v>0.0268171296296296</v>
      </c>
      <c r="G112" s="19" t="s">
        <v>244</v>
      </c>
      <c r="H112" s="18" t="n">
        <v>0.0274074074074074</v>
      </c>
      <c r="I112" s="19" t="s">
        <v>492</v>
      </c>
      <c r="J112" s="19"/>
      <c r="K112" s="19"/>
      <c r="L112" s="18" t="n">
        <v>0.054224537037037</v>
      </c>
      <c r="M112" s="19" t="s">
        <v>493</v>
      </c>
      <c r="N112" s="19" t="n">
        <v>2</v>
      </c>
      <c r="O112" s="16" t="s">
        <v>494</v>
      </c>
      <c r="P112" s="16" t="s">
        <v>494</v>
      </c>
      <c r="R112" s="15"/>
    </row>
    <row r="113" customFormat="false" ht="11.25" hidden="false" customHeight="false" outlineLevel="0" collapsed="false">
      <c r="A113" s="16" t="n">
        <v>75</v>
      </c>
      <c r="B113" s="16" t="s">
        <v>495</v>
      </c>
      <c r="C113" s="17" t="s">
        <v>486</v>
      </c>
      <c r="D113" s="17" t="s">
        <v>33</v>
      </c>
      <c r="E113" s="16" t="s">
        <v>496</v>
      </c>
      <c r="F113" s="18" t="n">
        <v>0.0281712962962963</v>
      </c>
      <c r="G113" s="19" t="s">
        <v>497</v>
      </c>
      <c r="H113" s="18" t="n">
        <v>0.0294791666666667</v>
      </c>
      <c r="I113" s="19" t="s">
        <v>389</v>
      </c>
      <c r="J113" s="19"/>
      <c r="K113" s="19"/>
      <c r="L113" s="18" t="n">
        <v>0.057650462962963</v>
      </c>
      <c r="M113" s="19" t="s">
        <v>498</v>
      </c>
      <c r="N113" s="19" t="n">
        <v>3</v>
      </c>
      <c r="O113" s="16" t="s">
        <v>499</v>
      </c>
      <c r="P113" s="16" t="s">
        <v>499</v>
      </c>
      <c r="R113" s="15"/>
    </row>
    <row r="114" customFormat="false" ht="11.25" hidden="false" customHeight="false" outlineLevel="0" collapsed="false">
      <c r="A114" s="16" t="n">
        <v>199</v>
      </c>
      <c r="B114" s="16" t="s">
        <v>500</v>
      </c>
      <c r="C114" s="17" t="s">
        <v>501</v>
      </c>
      <c r="D114" s="17" t="s">
        <v>18</v>
      </c>
      <c r="E114" s="16" t="s">
        <v>41</v>
      </c>
      <c r="F114" s="18" t="n">
        <v>0.0330671296296296</v>
      </c>
      <c r="G114" s="19" t="s">
        <v>502</v>
      </c>
      <c r="H114" s="18" t="n">
        <v>0.0333449074074074</v>
      </c>
      <c r="I114" s="19" t="s">
        <v>503</v>
      </c>
      <c r="J114" s="19"/>
      <c r="K114" s="19"/>
      <c r="L114" s="18" t="n">
        <v>0.066412037037037</v>
      </c>
      <c r="M114" s="19" t="s">
        <v>504</v>
      </c>
      <c r="N114" s="19" t="n">
        <v>4</v>
      </c>
      <c r="O114" s="16" t="s">
        <v>505</v>
      </c>
      <c r="P114" s="16"/>
      <c r="R114" s="15"/>
    </row>
    <row r="115" customFormat="false" ht="11.25" hidden="false" customHeight="false" outlineLevel="0" collapsed="false">
      <c r="A115" s="16" t="n">
        <v>190</v>
      </c>
      <c r="B115" s="16" t="s">
        <v>506</v>
      </c>
      <c r="C115" s="17" t="s">
        <v>486</v>
      </c>
      <c r="D115" s="17" t="s">
        <v>80</v>
      </c>
      <c r="E115" s="16" t="s">
        <v>491</v>
      </c>
      <c r="F115" s="18" t="n">
        <v>0.0456597222222222</v>
      </c>
      <c r="G115" s="19" t="s">
        <v>507</v>
      </c>
      <c r="H115" s="18" t="n">
        <v>0.0453240740740741</v>
      </c>
      <c r="I115" s="19" t="s">
        <v>508</v>
      </c>
      <c r="J115" s="19"/>
      <c r="K115" s="19"/>
      <c r="L115" s="18" t="n">
        <v>0.0909837962962963</v>
      </c>
      <c r="M115" s="19" t="s">
        <v>509</v>
      </c>
      <c r="N115" s="19" t="n">
        <v>5</v>
      </c>
      <c r="O115" s="16" t="s">
        <v>510</v>
      </c>
      <c r="P115" s="16" t="s">
        <v>510</v>
      </c>
      <c r="R115" s="15"/>
    </row>
    <row r="116" customFormat="false" ht="11.25" hidden="false" customHeight="false" outlineLevel="0" collapsed="false">
      <c r="A116" s="16" t="n">
        <v>177</v>
      </c>
      <c r="B116" s="16" t="s">
        <v>511</v>
      </c>
      <c r="C116" s="17" t="s">
        <v>486</v>
      </c>
      <c r="D116" s="17" t="s">
        <v>33</v>
      </c>
      <c r="E116" s="16" t="s">
        <v>393</v>
      </c>
      <c r="F116" s="18" t="n">
        <v>0.0440046296296296</v>
      </c>
      <c r="G116" s="19" t="s">
        <v>512</v>
      </c>
      <c r="H116" s="18" t="n">
        <v>0.0478240740740741</v>
      </c>
      <c r="I116" s="19" t="s">
        <v>513</v>
      </c>
      <c r="J116" s="19"/>
      <c r="K116" s="19"/>
      <c r="L116" s="18" t="n">
        <v>0.0918287037037037</v>
      </c>
      <c r="M116" s="19" t="s">
        <v>514</v>
      </c>
      <c r="N116" s="19" t="n">
        <v>6</v>
      </c>
      <c r="O116" s="16" t="s">
        <v>515</v>
      </c>
      <c r="P116" s="16" t="s">
        <v>515</v>
      </c>
      <c r="R116" s="15"/>
    </row>
    <row r="117" customFormat="false" ht="11.25" hidden="false" customHeight="false" outlineLevel="0" collapsed="false">
      <c r="A117" s="16" t="n">
        <v>71</v>
      </c>
      <c r="B117" s="16" t="s">
        <v>516</v>
      </c>
      <c r="C117" s="17" t="s">
        <v>501</v>
      </c>
      <c r="D117" s="17" t="s">
        <v>80</v>
      </c>
      <c r="E117" s="16" t="s">
        <v>81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6"/>
      <c r="P117" s="16"/>
      <c r="R117" s="15"/>
    </row>
    <row r="118" customFormat="false" ht="11.25" hidden="false" customHeight="false" outlineLevel="0" collapsed="false">
      <c r="A118" s="16" t="n">
        <v>175</v>
      </c>
      <c r="B118" s="16" t="s">
        <v>517</v>
      </c>
      <c r="C118" s="17" t="s">
        <v>518</v>
      </c>
      <c r="D118" s="17" t="s">
        <v>18</v>
      </c>
      <c r="E118" s="16" t="s">
        <v>519</v>
      </c>
      <c r="F118" s="18" t="n">
        <v>0.0204398148148148</v>
      </c>
      <c r="G118" s="19" t="s">
        <v>520</v>
      </c>
      <c r="H118" s="18" t="n">
        <v>0.0198842592592593</v>
      </c>
      <c r="I118" s="19" t="s">
        <v>521</v>
      </c>
      <c r="J118" s="18" t="n">
        <v>0.020162037037037</v>
      </c>
      <c r="K118" s="19" t="s">
        <v>522</v>
      </c>
      <c r="L118" s="18" t="n">
        <v>0.0604861111111111</v>
      </c>
      <c r="M118" s="19" t="s">
        <v>522</v>
      </c>
      <c r="N118" s="19" t="n">
        <v>1</v>
      </c>
      <c r="O118" s="16" t="s">
        <v>523</v>
      </c>
      <c r="P118" s="16"/>
      <c r="R118" s="15"/>
    </row>
    <row r="119" customFormat="false" ht="11.25" hidden="false" customHeight="false" outlineLevel="0" collapsed="false">
      <c r="A119" s="16" t="n">
        <v>141</v>
      </c>
      <c r="B119" s="16" t="s">
        <v>524</v>
      </c>
      <c r="C119" s="17" t="s">
        <v>518</v>
      </c>
      <c r="D119" s="17" t="s">
        <v>18</v>
      </c>
      <c r="E119" s="16" t="s">
        <v>19</v>
      </c>
      <c r="F119" s="18" t="n">
        <v>0.0209953703703704</v>
      </c>
      <c r="G119" s="19" t="s">
        <v>525</v>
      </c>
      <c r="H119" s="18" t="n">
        <v>0.0205439814814815</v>
      </c>
      <c r="I119" s="19" t="s">
        <v>526</v>
      </c>
      <c r="J119" s="18" t="n">
        <v>0.0207638888888889</v>
      </c>
      <c r="K119" s="19" t="s">
        <v>22</v>
      </c>
      <c r="L119" s="18" t="n">
        <v>0.0623032407407407</v>
      </c>
      <c r="M119" s="19" t="s">
        <v>23</v>
      </c>
      <c r="N119" s="19" t="n">
        <v>2</v>
      </c>
      <c r="O119" s="16" t="s">
        <v>527</v>
      </c>
      <c r="P119" s="16"/>
      <c r="R119" s="15"/>
    </row>
    <row r="120" customFormat="false" ht="11.25" hidden="false" customHeight="false" outlineLevel="0" collapsed="false">
      <c r="A120" s="16" t="n">
        <v>83</v>
      </c>
      <c r="B120" s="16" t="s">
        <v>528</v>
      </c>
      <c r="C120" s="17" t="s">
        <v>518</v>
      </c>
      <c r="D120" s="17" t="s">
        <v>33</v>
      </c>
      <c r="E120" s="16" t="s">
        <v>529</v>
      </c>
      <c r="F120" s="18" t="n">
        <v>0.0229976851851852</v>
      </c>
      <c r="G120" s="19" t="s">
        <v>530</v>
      </c>
      <c r="H120" s="18" t="n">
        <v>0.0226851851851852</v>
      </c>
      <c r="I120" s="19" t="s">
        <v>531</v>
      </c>
      <c r="J120" s="18" t="n">
        <v>0.0222453703703704</v>
      </c>
      <c r="K120" s="19" t="s">
        <v>45</v>
      </c>
      <c r="L120" s="18" t="n">
        <v>0.0679282407407407</v>
      </c>
      <c r="M120" s="19" t="s">
        <v>532</v>
      </c>
      <c r="N120" s="19" t="n">
        <v>3</v>
      </c>
      <c r="O120" s="16" t="s">
        <v>533</v>
      </c>
      <c r="P120" s="16" t="s">
        <v>523</v>
      </c>
      <c r="R120" s="15"/>
    </row>
    <row r="121" customFormat="false" ht="11.25" hidden="false" customHeight="false" outlineLevel="0" collapsed="false">
      <c r="A121" s="16" t="n">
        <v>82</v>
      </c>
      <c r="B121" s="16" t="s">
        <v>534</v>
      </c>
      <c r="C121" s="17" t="s">
        <v>518</v>
      </c>
      <c r="D121" s="17" t="s">
        <v>80</v>
      </c>
      <c r="E121" s="16" t="s">
        <v>134</v>
      </c>
      <c r="F121" s="18" t="n">
        <v>0.022962962962963</v>
      </c>
      <c r="G121" s="19" t="s">
        <v>70</v>
      </c>
      <c r="H121" s="18" t="n">
        <v>0.0463194444444444</v>
      </c>
      <c r="I121" s="19" t="s">
        <v>535</v>
      </c>
      <c r="J121" s="19"/>
      <c r="K121" s="19"/>
      <c r="L121" s="18" t="n">
        <v>0.0692824074074074</v>
      </c>
      <c r="M121" s="19" t="s">
        <v>536</v>
      </c>
      <c r="N121" s="19" t="n">
        <v>4</v>
      </c>
      <c r="O121" s="16" t="s">
        <v>537</v>
      </c>
      <c r="P121" s="16" t="s">
        <v>527</v>
      </c>
      <c r="R121" s="15"/>
    </row>
    <row r="122" customFormat="false" ht="11.25" hidden="false" customHeight="false" outlineLevel="0" collapsed="false">
      <c r="A122" s="16" t="n">
        <v>85</v>
      </c>
      <c r="B122" s="16" t="s">
        <v>538</v>
      </c>
      <c r="C122" s="17" t="s">
        <v>518</v>
      </c>
      <c r="D122" s="17" t="s">
        <v>80</v>
      </c>
      <c r="E122" s="16" t="s">
        <v>134</v>
      </c>
      <c r="F122" s="18" t="n">
        <v>0.0241550925925926</v>
      </c>
      <c r="G122" s="19" t="s">
        <v>539</v>
      </c>
      <c r="H122" s="18" t="n">
        <v>0.0236574074074074</v>
      </c>
      <c r="I122" s="19" t="s">
        <v>127</v>
      </c>
      <c r="J122" s="18" t="n">
        <v>0.0246412037037037</v>
      </c>
      <c r="K122" s="19" t="s">
        <v>540</v>
      </c>
      <c r="L122" s="18" t="n">
        <v>0.0724537037037037</v>
      </c>
      <c r="M122" s="19" t="s">
        <v>539</v>
      </c>
      <c r="N122" s="19" t="n">
        <v>5</v>
      </c>
      <c r="O122" s="16" t="s">
        <v>541</v>
      </c>
      <c r="P122" s="16" t="s">
        <v>533</v>
      </c>
      <c r="R122" s="15"/>
    </row>
    <row r="123" customFormat="false" ht="11.25" hidden="false" customHeight="false" outlineLevel="0" collapsed="false">
      <c r="A123" s="16" t="n">
        <v>78</v>
      </c>
      <c r="B123" s="16" t="s">
        <v>542</v>
      </c>
      <c r="C123" s="17" t="s">
        <v>518</v>
      </c>
      <c r="D123" s="17" t="s">
        <v>33</v>
      </c>
      <c r="E123" s="16" t="s">
        <v>543</v>
      </c>
      <c r="F123" s="18" t="n">
        <v>0.0240972222222222</v>
      </c>
      <c r="G123" s="19" t="s">
        <v>164</v>
      </c>
      <c r="H123" s="18" t="n">
        <v>0.0241666666666667</v>
      </c>
      <c r="I123" s="19" t="s">
        <v>544</v>
      </c>
      <c r="J123" s="18" t="n">
        <v>0.0243171296296296</v>
      </c>
      <c r="K123" s="19" t="s">
        <v>178</v>
      </c>
      <c r="L123" s="18" t="n">
        <v>0.0725810185185185</v>
      </c>
      <c r="M123" s="19" t="s">
        <v>176</v>
      </c>
      <c r="N123" s="19" t="n">
        <v>6</v>
      </c>
      <c r="O123" s="16" t="s">
        <v>545</v>
      </c>
      <c r="P123" s="16" t="s">
        <v>537</v>
      </c>
      <c r="R123" s="15"/>
    </row>
    <row r="124" customFormat="false" ht="11.25" hidden="false" customHeight="false" outlineLevel="0" collapsed="false">
      <c r="A124" s="16" t="n">
        <v>77</v>
      </c>
      <c r="B124" s="16" t="s">
        <v>546</v>
      </c>
      <c r="C124" s="17" t="s">
        <v>518</v>
      </c>
      <c r="D124" s="17" t="s">
        <v>80</v>
      </c>
      <c r="E124" s="16" t="s">
        <v>311</v>
      </c>
      <c r="F124" s="18" t="n">
        <v>0.0248958333333333</v>
      </c>
      <c r="G124" s="19" t="s">
        <v>192</v>
      </c>
      <c r="H124" s="18" t="n">
        <v>0.0247569444444444</v>
      </c>
      <c r="I124" s="19" t="s">
        <v>547</v>
      </c>
      <c r="J124" s="18" t="n">
        <v>0.0251157407407407</v>
      </c>
      <c r="K124" s="19" t="s">
        <v>548</v>
      </c>
      <c r="L124" s="18" t="n">
        <v>0.0747685185185185</v>
      </c>
      <c r="M124" s="19" t="s">
        <v>549</v>
      </c>
      <c r="N124" s="19" t="n">
        <v>7</v>
      </c>
      <c r="O124" s="16" t="s">
        <v>550</v>
      </c>
      <c r="P124" s="16" t="s">
        <v>541</v>
      </c>
      <c r="R124" s="15"/>
    </row>
    <row r="125" customFormat="false" ht="11.25" hidden="false" customHeight="false" outlineLevel="0" collapsed="false">
      <c r="A125" s="20" t="n">
        <v>87</v>
      </c>
      <c r="B125" s="21" t="s">
        <v>551</v>
      </c>
      <c r="C125" s="22" t="s">
        <v>518</v>
      </c>
      <c r="D125" s="22" t="s">
        <v>80</v>
      </c>
      <c r="E125" s="21" t="s">
        <v>208</v>
      </c>
      <c r="F125" s="23" t="n">
        <v>0.0244328703703704</v>
      </c>
      <c r="G125" s="20" t="s">
        <v>552</v>
      </c>
      <c r="H125" s="23" t="n">
        <v>0.0241898148148148</v>
      </c>
      <c r="I125" s="20" t="s">
        <v>176</v>
      </c>
      <c r="J125" s="23" t="n">
        <v>0.0267824074074074</v>
      </c>
      <c r="K125" s="20" t="s">
        <v>553</v>
      </c>
      <c r="L125" s="24" t="n">
        <v>0.0754050925925926</v>
      </c>
      <c r="M125" s="25" t="s">
        <v>243</v>
      </c>
      <c r="N125" s="25" t="n">
        <v>8</v>
      </c>
      <c r="O125" s="26" t="s">
        <v>554</v>
      </c>
      <c r="P125" s="26" t="s">
        <v>545</v>
      </c>
      <c r="R125" s="15"/>
    </row>
    <row r="126" customFormat="false" ht="11.25" hidden="false" customHeight="false" outlineLevel="0" collapsed="false">
      <c r="A126" s="20" t="n">
        <v>76</v>
      </c>
      <c r="B126" s="21" t="s">
        <v>555</v>
      </c>
      <c r="C126" s="22" t="s">
        <v>518</v>
      </c>
      <c r="D126" s="22" t="s">
        <v>80</v>
      </c>
      <c r="E126" s="21" t="s">
        <v>208</v>
      </c>
      <c r="F126" s="23" t="n">
        <v>0.025474537037037</v>
      </c>
      <c r="G126" s="20" t="s">
        <v>220</v>
      </c>
      <c r="H126" s="23" t="n">
        <v>0.0259722222222222</v>
      </c>
      <c r="I126" s="20" t="s">
        <v>556</v>
      </c>
      <c r="J126" s="23" t="n">
        <v>0.0279166666666667</v>
      </c>
      <c r="K126" s="20" t="s">
        <v>557</v>
      </c>
      <c r="L126" s="24" t="n">
        <v>0.0793634259259259</v>
      </c>
      <c r="M126" s="25" t="s">
        <v>263</v>
      </c>
      <c r="N126" s="25" t="n">
        <v>9</v>
      </c>
      <c r="O126" s="26" t="s">
        <v>558</v>
      </c>
      <c r="P126" s="26" t="s">
        <v>550</v>
      </c>
      <c r="R126" s="15"/>
    </row>
    <row r="127" customFormat="false" ht="11.25" hidden="false" customHeight="false" outlineLevel="0" collapsed="false">
      <c r="A127" s="16" t="n">
        <v>182</v>
      </c>
      <c r="B127" s="16" t="s">
        <v>559</v>
      </c>
      <c r="C127" s="17" t="s">
        <v>518</v>
      </c>
      <c r="D127" s="17" t="s">
        <v>33</v>
      </c>
      <c r="E127" s="16" t="s">
        <v>48</v>
      </c>
      <c r="F127" s="18" t="n">
        <v>0.0260416666666667</v>
      </c>
      <c r="G127" s="19" t="s">
        <v>256</v>
      </c>
      <c r="H127" s="18" t="n">
        <v>0.0276736111111111</v>
      </c>
      <c r="I127" s="19" t="s">
        <v>302</v>
      </c>
      <c r="J127" s="18" t="n">
        <v>0.0272800925925926</v>
      </c>
      <c r="K127" s="19" t="s">
        <v>560</v>
      </c>
      <c r="L127" s="18" t="n">
        <v>0.0809953703703704</v>
      </c>
      <c r="M127" s="19" t="s">
        <v>561</v>
      </c>
      <c r="N127" s="19" t="n">
        <v>10</v>
      </c>
      <c r="O127" s="16" t="s">
        <v>562</v>
      </c>
      <c r="P127" s="16" t="s">
        <v>554</v>
      </c>
      <c r="R127" s="15"/>
    </row>
    <row r="128" customFormat="false" ht="11.25" hidden="false" customHeight="false" outlineLevel="0" collapsed="false">
      <c r="A128" s="16" t="n">
        <v>80</v>
      </c>
      <c r="B128" s="16" t="s">
        <v>563</v>
      </c>
      <c r="C128" s="17" t="s">
        <v>518</v>
      </c>
      <c r="D128" s="17" t="s">
        <v>80</v>
      </c>
      <c r="E128" s="16" t="s">
        <v>311</v>
      </c>
      <c r="F128" s="18" t="n">
        <v>0.0256944444444444</v>
      </c>
      <c r="G128" s="19" t="s">
        <v>564</v>
      </c>
      <c r="H128" s="18" t="n">
        <v>0.027650462962963</v>
      </c>
      <c r="I128" s="19" t="s">
        <v>565</v>
      </c>
      <c r="J128" s="18" t="n">
        <v>0.0319560185185185</v>
      </c>
      <c r="K128" s="19" t="s">
        <v>566</v>
      </c>
      <c r="L128" s="18" t="n">
        <v>0.0853009259259259</v>
      </c>
      <c r="M128" s="19" t="s">
        <v>307</v>
      </c>
      <c r="N128" s="19" t="n">
        <v>11</v>
      </c>
      <c r="O128" s="16" t="s">
        <v>567</v>
      </c>
      <c r="P128" s="16" t="s">
        <v>558</v>
      </c>
      <c r="R128" s="15"/>
    </row>
    <row r="129" customFormat="false" ht="11.25" hidden="false" customHeight="false" outlineLevel="0" collapsed="false">
      <c r="A129" s="16" t="n">
        <v>81</v>
      </c>
      <c r="B129" s="16" t="s">
        <v>568</v>
      </c>
      <c r="C129" s="17" t="s">
        <v>518</v>
      </c>
      <c r="D129" s="17" t="s">
        <v>18</v>
      </c>
      <c r="E129" s="16" t="s">
        <v>34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6"/>
      <c r="P129" s="16"/>
      <c r="R129" s="15"/>
    </row>
    <row r="130" customFormat="false" ht="11.25" hidden="false" customHeight="false" outlineLevel="0" collapsed="false">
      <c r="A130" s="16" t="n">
        <v>88</v>
      </c>
      <c r="B130" s="16" t="s">
        <v>569</v>
      </c>
      <c r="C130" s="17" t="s">
        <v>518</v>
      </c>
      <c r="D130" s="17" t="s">
        <v>80</v>
      </c>
      <c r="E130" s="16" t="s">
        <v>311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6"/>
      <c r="P130" s="16"/>
      <c r="R130" s="15"/>
    </row>
    <row r="131" customFormat="false" ht="11.25" hidden="false" customHeight="false" outlineLevel="0" collapsed="false">
      <c r="A131" s="16" t="n">
        <v>128</v>
      </c>
      <c r="B131" s="16" t="s">
        <v>570</v>
      </c>
      <c r="C131" s="17" t="s">
        <v>571</v>
      </c>
      <c r="D131" s="17" t="s">
        <v>104</v>
      </c>
      <c r="E131" s="16" t="s">
        <v>572</v>
      </c>
      <c r="F131" s="18" t="n">
        <v>0.0222916666666667</v>
      </c>
      <c r="G131" s="19" t="s">
        <v>62</v>
      </c>
      <c r="H131" s="18" t="n">
        <v>0.0224074074074074</v>
      </c>
      <c r="I131" s="19" t="s">
        <v>573</v>
      </c>
      <c r="J131" s="19"/>
      <c r="K131" s="19"/>
      <c r="L131" s="18" t="n">
        <v>0.0446990740740741</v>
      </c>
      <c r="M131" s="19" t="s">
        <v>51</v>
      </c>
      <c r="N131" s="19" t="n">
        <v>1</v>
      </c>
      <c r="O131" s="16" t="s">
        <v>574</v>
      </c>
      <c r="P131" s="16" t="s">
        <v>574</v>
      </c>
      <c r="R131" s="15"/>
    </row>
    <row r="132" customFormat="false" ht="11.25" hidden="false" customHeight="false" outlineLevel="0" collapsed="false">
      <c r="A132" s="16" t="n">
        <v>129</v>
      </c>
      <c r="B132" s="16" t="s">
        <v>575</v>
      </c>
      <c r="C132" s="17" t="s">
        <v>571</v>
      </c>
      <c r="D132" s="17" t="s">
        <v>33</v>
      </c>
      <c r="E132" s="16" t="s">
        <v>496</v>
      </c>
      <c r="F132" s="18" t="n">
        <v>0.0230324074074074</v>
      </c>
      <c r="G132" s="19" t="s">
        <v>43</v>
      </c>
      <c r="H132" s="18" t="n">
        <v>0.0232291666666667</v>
      </c>
      <c r="I132" s="19" t="s">
        <v>135</v>
      </c>
      <c r="J132" s="19"/>
      <c r="K132" s="19"/>
      <c r="L132" s="18" t="n">
        <v>0.0462615740740741</v>
      </c>
      <c r="M132" s="19" t="s">
        <v>576</v>
      </c>
      <c r="N132" s="19" t="n">
        <v>2</v>
      </c>
      <c r="O132" s="16" t="s">
        <v>577</v>
      </c>
      <c r="P132" s="16" t="s">
        <v>577</v>
      </c>
      <c r="R132" s="15"/>
    </row>
    <row r="133" customFormat="false" ht="11.25" hidden="false" customHeight="false" outlineLevel="0" collapsed="false">
      <c r="A133" s="16" t="n">
        <v>179</v>
      </c>
      <c r="B133" s="16" t="s">
        <v>578</v>
      </c>
      <c r="C133" s="17" t="s">
        <v>571</v>
      </c>
      <c r="D133" s="17" t="s">
        <v>18</v>
      </c>
      <c r="E133" s="16" t="s">
        <v>579</v>
      </c>
      <c r="F133" s="18" t="n">
        <v>0.0237615740740741</v>
      </c>
      <c r="G133" s="19" t="s">
        <v>580</v>
      </c>
      <c r="H133" s="18" t="n">
        <v>0.0229282407407407</v>
      </c>
      <c r="I133" s="19" t="s">
        <v>273</v>
      </c>
      <c r="J133" s="19"/>
      <c r="K133" s="19"/>
      <c r="L133" s="18" t="n">
        <v>0.0466898148148148</v>
      </c>
      <c r="M133" s="19" t="s">
        <v>109</v>
      </c>
      <c r="N133" s="19" t="n">
        <v>3</v>
      </c>
      <c r="O133" s="16" t="s">
        <v>581</v>
      </c>
      <c r="P133" s="16"/>
      <c r="R133" s="15"/>
    </row>
    <row r="134" customFormat="false" ht="11.25" hidden="false" customHeight="false" outlineLevel="0" collapsed="false">
      <c r="A134" s="16" t="n">
        <v>42</v>
      </c>
      <c r="B134" s="16" t="s">
        <v>582</v>
      </c>
      <c r="C134" s="17" t="s">
        <v>583</v>
      </c>
      <c r="D134" s="17" t="s">
        <v>80</v>
      </c>
      <c r="E134" s="16" t="s">
        <v>420</v>
      </c>
      <c r="F134" s="18" t="n">
        <v>0.02375</v>
      </c>
      <c r="G134" s="19" t="s">
        <v>580</v>
      </c>
      <c r="H134" s="18" t="n">
        <v>0.0231365740740741</v>
      </c>
      <c r="I134" s="19" t="s">
        <v>576</v>
      </c>
      <c r="J134" s="19"/>
      <c r="K134" s="19"/>
      <c r="L134" s="18" t="n">
        <v>0.0468865740740741</v>
      </c>
      <c r="M134" s="19" t="s">
        <v>114</v>
      </c>
      <c r="N134" s="19" t="n">
        <v>4</v>
      </c>
      <c r="O134" s="16" t="s">
        <v>584</v>
      </c>
      <c r="P134" s="16" t="s">
        <v>584</v>
      </c>
      <c r="R134" s="15"/>
    </row>
    <row r="135" customFormat="false" ht="11.25" hidden="false" customHeight="false" outlineLevel="0" collapsed="false">
      <c r="A135" s="16" t="n">
        <v>58</v>
      </c>
      <c r="B135" s="16" t="s">
        <v>585</v>
      </c>
      <c r="C135" s="17" t="s">
        <v>571</v>
      </c>
      <c r="D135" s="17" t="s">
        <v>33</v>
      </c>
      <c r="E135" s="16" t="s">
        <v>586</v>
      </c>
      <c r="F135" s="18" t="n">
        <v>0.0238888888888889</v>
      </c>
      <c r="G135" s="19" t="s">
        <v>587</v>
      </c>
      <c r="H135" s="18" t="n">
        <v>0.0239583333333333</v>
      </c>
      <c r="I135" s="19" t="s">
        <v>588</v>
      </c>
      <c r="J135" s="19"/>
      <c r="K135" s="19"/>
      <c r="L135" s="18" t="n">
        <v>0.0478472222222222</v>
      </c>
      <c r="M135" s="19" t="s">
        <v>144</v>
      </c>
      <c r="N135" s="19" t="n">
        <v>5</v>
      </c>
      <c r="O135" s="16" t="s">
        <v>589</v>
      </c>
      <c r="P135" s="16" t="s">
        <v>581</v>
      </c>
      <c r="R135" s="15"/>
    </row>
    <row r="136" customFormat="false" ht="11.25" hidden="false" customHeight="false" outlineLevel="0" collapsed="false">
      <c r="A136" s="16" t="n">
        <v>43</v>
      </c>
      <c r="B136" s="16" t="s">
        <v>590</v>
      </c>
      <c r="C136" s="17" t="s">
        <v>571</v>
      </c>
      <c r="D136" s="17" t="s">
        <v>80</v>
      </c>
      <c r="E136" s="16" t="s">
        <v>591</v>
      </c>
      <c r="F136" s="18" t="n">
        <v>0.0241550925925926</v>
      </c>
      <c r="G136" s="19" t="s">
        <v>539</v>
      </c>
      <c r="H136" s="18" t="n">
        <v>0.0238078703703704</v>
      </c>
      <c r="I136" s="19" t="s">
        <v>150</v>
      </c>
      <c r="J136" s="19"/>
      <c r="K136" s="19"/>
      <c r="L136" s="18" t="n">
        <v>0.047962962962963</v>
      </c>
      <c r="M136" s="19" t="s">
        <v>137</v>
      </c>
      <c r="N136" s="19" t="n">
        <v>6</v>
      </c>
      <c r="O136" s="16" t="s">
        <v>592</v>
      </c>
      <c r="P136" s="16" t="s">
        <v>589</v>
      </c>
      <c r="R136" s="15"/>
    </row>
    <row r="137" customFormat="false" ht="11.25" hidden="false" customHeight="false" outlineLevel="0" collapsed="false">
      <c r="A137" s="16" t="n">
        <v>210</v>
      </c>
      <c r="B137" s="16" t="s">
        <v>593</v>
      </c>
      <c r="C137" s="17" t="s">
        <v>571</v>
      </c>
      <c r="D137" s="17" t="s">
        <v>80</v>
      </c>
      <c r="E137" s="16" t="s">
        <v>591</v>
      </c>
      <c r="F137" s="18" t="n">
        <v>0.0239930555555556</v>
      </c>
      <c r="G137" s="19" t="s">
        <v>137</v>
      </c>
      <c r="H137" s="18" t="n">
        <v>0.0242708333333333</v>
      </c>
      <c r="I137" s="19" t="s">
        <v>166</v>
      </c>
      <c r="J137" s="19"/>
      <c r="K137" s="19"/>
      <c r="L137" s="18" t="n">
        <v>0.0482638888888889</v>
      </c>
      <c r="M137" s="19" t="s">
        <v>131</v>
      </c>
      <c r="N137" s="19" t="n">
        <v>7</v>
      </c>
      <c r="O137" s="16" t="s">
        <v>594</v>
      </c>
      <c r="P137" s="16" t="s">
        <v>592</v>
      </c>
      <c r="R137" s="15"/>
    </row>
    <row r="138" customFormat="false" ht="11.25" hidden="false" customHeight="false" outlineLevel="0" collapsed="false">
      <c r="A138" s="16" t="n">
        <v>70</v>
      </c>
      <c r="B138" s="16" t="s">
        <v>595</v>
      </c>
      <c r="C138" s="17" t="s">
        <v>583</v>
      </c>
      <c r="D138" s="17" t="s">
        <v>596</v>
      </c>
      <c r="E138" s="16" t="s">
        <v>597</v>
      </c>
      <c r="F138" s="18" t="n">
        <v>0.0245486111111111</v>
      </c>
      <c r="G138" s="19" t="s">
        <v>598</v>
      </c>
      <c r="H138" s="18" t="n">
        <v>0.0240625</v>
      </c>
      <c r="I138" s="19" t="s">
        <v>126</v>
      </c>
      <c r="J138" s="19"/>
      <c r="K138" s="19"/>
      <c r="L138" s="18" t="n">
        <v>0.0486111111111111</v>
      </c>
      <c r="M138" s="19" t="s">
        <v>191</v>
      </c>
      <c r="N138" s="19" t="n">
        <v>8</v>
      </c>
      <c r="O138" s="16" t="s">
        <v>599</v>
      </c>
      <c r="P138" s="16" t="s">
        <v>599</v>
      </c>
      <c r="R138" s="15"/>
    </row>
    <row r="139" customFormat="false" ht="11.25" hidden="false" customHeight="false" outlineLevel="0" collapsed="false">
      <c r="A139" s="16" t="n">
        <v>45</v>
      </c>
      <c r="B139" s="16" t="s">
        <v>600</v>
      </c>
      <c r="C139" s="17" t="s">
        <v>571</v>
      </c>
      <c r="D139" s="17" t="s">
        <v>33</v>
      </c>
      <c r="E139" s="16" t="s">
        <v>48</v>
      </c>
      <c r="F139" s="18" t="n">
        <v>0.0250810185185185</v>
      </c>
      <c r="G139" s="19" t="s">
        <v>601</v>
      </c>
      <c r="H139" s="18" t="n">
        <v>0.0235532407407407</v>
      </c>
      <c r="I139" s="19" t="s">
        <v>602</v>
      </c>
      <c r="J139" s="19"/>
      <c r="K139" s="19"/>
      <c r="L139" s="18" t="n">
        <v>0.0486342592592593</v>
      </c>
      <c r="M139" s="19" t="s">
        <v>178</v>
      </c>
      <c r="N139" s="19" t="n">
        <v>9</v>
      </c>
      <c r="O139" s="16" t="s">
        <v>603</v>
      </c>
      <c r="P139" s="16" t="s">
        <v>594</v>
      </c>
      <c r="R139" s="15"/>
    </row>
    <row r="140" customFormat="false" ht="11.25" hidden="false" customHeight="false" outlineLevel="0" collapsed="false">
      <c r="A140" s="16" t="n">
        <v>195</v>
      </c>
      <c r="B140" s="16" t="s">
        <v>604</v>
      </c>
      <c r="C140" s="17" t="s">
        <v>571</v>
      </c>
      <c r="D140" s="17" t="s">
        <v>33</v>
      </c>
      <c r="E140" s="16" t="s">
        <v>605</v>
      </c>
      <c r="F140" s="18" t="n">
        <v>0.024537037037037</v>
      </c>
      <c r="G140" s="19" t="s">
        <v>158</v>
      </c>
      <c r="H140" s="18" t="n">
        <v>0.0244791666666667</v>
      </c>
      <c r="I140" s="19" t="s">
        <v>224</v>
      </c>
      <c r="J140" s="19"/>
      <c r="K140" s="19"/>
      <c r="L140" s="18" t="n">
        <v>0.0490162037037037</v>
      </c>
      <c r="M140" s="19" t="s">
        <v>210</v>
      </c>
      <c r="N140" s="19" t="n">
        <v>10</v>
      </c>
      <c r="O140" s="16" t="s">
        <v>606</v>
      </c>
      <c r="P140" s="16" t="s">
        <v>603</v>
      </c>
      <c r="R140" s="15"/>
    </row>
    <row r="141" customFormat="false" ht="11.25" hidden="false" customHeight="false" outlineLevel="0" collapsed="false">
      <c r="A141" s="16" t="n">
        <v>44</v>
      </c>
      <c r="B141" s="16" t="s">
        <v>607</v>
      </c>
      <c r="C141" s="17" t="s">
        <v>571</v>
      </c>
      <c r="D141" s="17" t="s">
        <v>80</v>
      </c>
      <c r="E141" s="16" t="s">
        <v>420</v>
      </c>
      <c r="F141" s="18" t="n">
        <v>0.0246180555555556</v>
      </c>
      <c r="G141" s="19" t="s">
        <v>608</v>
      </c>
      <c r="H141" s="18" t="n">
        <v>0.0247222222222222</v>
      </c>
      <c r="I141" s="19" t="s">
        <v>120</v>
      </c>
      <c r="J141" s="19"/>
      <c r="K141" s="19"/>
      <c r="L141" s="18" t="n">
        <v>0.0493402777777778</v>
      </c>
      <c r="M141" s="19" t="s">
        <v>175</v>
      </c>
      <c r="N141" s="19" t="n">
        <v>11</v>
      </c>
      <c r="O141" s="16" t="s">
        <v>609</v>
      </c>
      <c r="P141" s="16" t="s">
        <v>606</v>
      </c>
      <c r="R141" s="15"/>
    </row>
    <row r="142" customFormat="false" ht="11.25" hidden="false" customHeight="false" outlineLevel="0" collapsed="false">
      <c r="A142" s="16" t="n">
        <v>48</v>
      </c>
      <c r="B142" s="16" t="s">
        <v>610</v>
      </c>
      <c r="C142" s="17" t="s">
        <v>571</v>
      </c>
      <c r="D142" s="17" t="s">
        <v>80</v>
      </c>
      <c r="E142" s="16" t="s">
        <v>491</v>
      </c>
      <c r="F142" s="18" t="n">
        <v>0.0252893518518519</v>
      </c>
      <c r="G142" s="19" t="s">
        <v>611</v>
      </c>
      <c r="H142" s="18" t="n">
        <v>0.0245949074074074</v>
      </c>
      <c r="I142" s="19" t="s">
        <v>171</v>
      </c>
      <c r="J142" s="19"/>
      <c r="K142" s="19"/>
      <c r="L142" s="18" t="n">
        <v>0.0498842592592593</v>
      </c>
      <c r="M142" s="19" t="s">
        <v>612</v>
      </c>
      <c r="N142" s="19" t="n">
        <v>12</v>
      </c>
      <c r="O142" s="16" t="s">
        <v>613</v>
      </c>
      <c r="P142" s="16" t="s">
        <v>609</v>
      </c>
      <c r="R142" s="15"/>
    </row>
    <row r="143" customFormat="false" ht="11.25" hidden="false" customHeight="false" outlineLevel="0" collapsed="false">
      <c r="A143" s="16" t="n">
        <v>135</v>
      </c>
      <c r="B143" s="16" t="s">
        <v>614</v>
      </c>
      <c r="C143" s="17" t="s">
        <v>571</v>
      </c>
      <c r="D143" s="17" t="s">
        <v>80</v>
      </c>
      <c r="E143" s="16" t="s">
        <v>324</v>
      </c>
      <c r="F143" s="18" t="n">
        <v>0.0252777777777778</v>
      </c>
      <c r="G143" s="19" t="s">
        <v>611</v>
      </c>
      <c r="H143" s="18" t="n">
        <v>0.0246296296296296</v>
      </c>
      <c r="I143" s="19" t="s">
        <v>249</v>
      </c>
      <c r="J143" s="19"/>
      <c r="K143" s="19"/>
      <c r="L143" s="18" t="n">
        <v>0.0499074074074074</v>
      </c>
      <c r="M143" s="19" t="s">
        <v>615</v>
      </c>
      <c r="N143" s="19" t="n">
        <v>13</v>
      </c>
      <c r="O143" s="16" t="s">
        <v>616</v>
      </c>
      <c r="P143" s="16" t="s">
        <v>613</v>
      </c>
      <c r="R143" s="15"/>
    </row>
    <row r="144" customFormat="false" ht="11.25" hidden="false" customHeight="false" outlineLevel="0" collapsed="false">
      <c r="A144" s="16" t="n">
        <v>46</v>
      </c>
      <c r="B144" s="16" t="s">
        <v>617</v>
      </c>
      <c r="C144" s="17" t="s">
        <v>571</v>
      </c>
      <c r="D144" s="17" t="s">
        <v>33</v>
      </c>
      <c r="E144" s="16" t="s">
        <v>48</v>
      </c>
      <c r="F144" s="18" t="n">
        <v>0.0251388888888889</v>
      </c>
      <c r="G144" s="19" t="s">
        <v>618</v>
      </c>
      <c r="H144" s="18" t="n">
        <v>0.025</v>
      </c>
      <c r="I144" s="19" t="s">
        <v>209</v>
      </c>
      <c r="J144" s="19"/>
      <c r="K144" s="19"/>
      <c r="L144" s="18" t="n">
        <v>0.0501388888888889</v>
      </c>
      <c r="M144" s="19" t="s">
        <v>248</v>
      </c>
      <c r="N144" s="19" t="n">
        <v>14</v>
      </c>
      <c r="O144" s="16" t="s">
        <v>619</v>
      </c>
      <c r="P144" s="16" t="s">
        <v>616</v>
      </c>
      <c r="R144" s="15"/>
    </row>
    <row r="145" customFormat="false" ht="11.25" hidden="false" customHeight="false" outlineLevel="0" collapsed="false">
      <c r="A145" s="16" t="n">
        <v>50</v>
      </c>
      <c r="B145" s="16" t="s">
        <v>620</v>
      </c>
      <c r="C145" s="17" t="s">
        <v>571</v>
      </c>
      <c r="D145" s="17" t="s">
        <v>33</v>
      </c>
      <c r="E145" s="16" t="s">
        <v>48</v>
      </c>
      <c r="F145" s="18" t="n">
        <v>0.0252662037037037</v>
      </c>
      <c r="G145" s="19" t="s">
        <v>621</v>
      </c>
      <c r="H145" s="18" t="n">
        <v>0.0251851851851852</v>
      </c>
      <c r="I145" s="19" t="s">
        <v>186</v>
      </c>
      <c r="J145" s="19"/>
      <c r="K145" s="19"/>
      <c r="L145" s="18" t="n">
        <v>0.0504513888888889</v>
      </c>
      <c r="M145" s="19" t="s">
        <v>221</v>
      </c>
      <c r="N145" s="19" t="n">
        <v>15</v>
      </c>
      <c r="O145" s="16" t="s">
        <v>622</v>
      </c>
      <c r="P145" s="16" t="s">
        <v>619</v>
      </c>
      <c r="R145" s="15"/>
    </row>
    <row r="146" customFormat="false" ht="11.25" hidden="false" customHeight="false" outlineLevel="0" collapsed="false">
      <c r="A146" s="16" t="n">
        <v>51</v>
      </c>
      <c r="B146" s="16" t="s">
        <v>623</v>
      </c>
      <c r="C146" s="17" t="s">
        <v>571</v>
      </c>
      <c r="D146" s="17" t="s">
        <v>80</v>
      </c>
      <c r="E146" s="16" t="s">
        <v>591</v>
      </c>
      <c r="F146" s="18" t="n">
        <v>0.0253356481481482</v>
      </c>
      <c r="G146" s="19" t="s">
        <v>234</v>
      </c>
      <c r="H146" s="18" t="n">
        <v>0.0251851851851852</v>
      </c>
      <c r="I146" s="19" t="s">
        <v>186</v>
      </c>
      <c r="J146" s="19"/>
      <c r="K146" s="19"/>
      <c r="L146" s="18" t="n">
        <v>0.0505208333333333</v>
      </c>
      <c r="M146" s="19" t="s">
        <v>621</v>
      </c>
      <c r="N146" s="19" t="n">
        <v>16</v>
      </c>
      <c r="O146" s="16" t="s">
        <v>624</v>
      </c>
      <c r="P146" s="16" t="s">
        <v>622</v>
      </c>
      <c r="R146" s="15"/>
    </row>
    <row r="147" customFormat="false" ht="11.25" hidden="false" customHeight="false" outlineLevel="0" collapsed="false">
      <c r="A147" s="16" t="n">
        <v>226</v>
      </c>
      <c r="B147" s="16" t="s">
        <v>625</v>
      </c>
      <c r="C147" s="17" t="s">
        <v>583</v>
      </c>
      <c r="D147" s="17" t="s">
        <v>626</v>
      </c>
      <c r="E147" s="16" t="s">
        <v>627</v>
      </c>
      <c r="F147" s="18" t="n">
        <v>0.0246412037037037</v>
      </c>
      <c r="G147" s="19" t="s">
        <v>540</v>
      </c>
      <c r="H147" s="18" t="n">
        <v>0.0268981481481481</v>
      </c>
      <c r="I147" s="19" t="s">
        <v>628</v>
      </c>
      <c r="J147" s="19"/>
      <c r="K147" s="19"/>
      <c r="L147" s="18" t="n">
        <v>0.0515393518518519</v>
      </c>
      <c r="M147" s="19" t="s">
        <v>235</v>
      </c>
      <c r="N147" s="19" t="n">
        <v>17</v>
      </c>
      <c r="O147" s="16" t="s">
        <v>629</v>
      </c>
      <c r="P147" s="16" t="s">
        <v>629</v>
      </c>
      <c r="R147" s="15"/>
    </row>
    <row r="148" customFormat="false" ht="11.25" hidden="false" customHeight="false" outlineLevel="0" collapsed="false">
      <c r="A148" s="16" t="n">
        <v>29</v>
      </c>
      <c r="B148" s="16" t="s">
        <v>630</v>
      </c>
      <c r="C148" s="17" t="s">
        <v>571</v>
      </c>
      <c r="D148" s="17" t="s">
        <v>80</v>
      </c>
      <c r="E148" s="16" t="s">
        <v>241</v>
      </c>
      <c r="F148" s="18" t="n">
        <v>0.0260300925925926</v>
      </c>
      <c r="G148" s="19" t="s">
        <v>631</v>
      </c>
      <c r="H148" s="18" t="n">
        <v>0.0255555555555556</v>
      </c>
      <c r="I148" s="19" t="s">
        <v>211</v>
      </c>
      <c r="J148" s="19"/>
      <c r="K148" s="19"/>
      <c r="L148" s="18" t="n">
        <v>0.0515856481481481</v>
      </c>
      <c r="M148" s="19" t="s">
        <v>632</v>
      </c>
      <c r="N148" s="19" t="n">
        <v>18</v>
      </c>
      <c r="O148" s="16" t="s">
        <v>633</v>
      </c>
      <c r="P148" s="16" t="s">
        <v>624</v>
      </c>
      <c r="R148" s="15"/>
    </row>
    <row r="149" customFormat="false" ht="11.25" hidden="false" customHeight="false" outlineLevel="0" collapsed="false">
      <c r="A149" s="16" t="n">
        <v>131</v>
      </c>
      <c r="B149" s="16" t="s">
        <v>634</v>
      </c>
      <c r="C149" s="17" t="s">
        <v>571</v>
      </c>
      <c r="D149" s="17" t="s">
        <v>80</v>
      </c>
      <c r="E149" s="16" t="s">
        <v>635</v>
      </c>
      <c r="F149" s="18" t="n">
        <v>0.0256597222222222</v>
      </c>
      <c r="G149" s="19" t="s">
        <v>636</v>
      </c>
      <c r="H149" s="18" t="n">
        <v>0.0260185185185185</v>
      </c>
      <c r="I149" s="19" t="s">
        <v>631</v>
      </c>
      <c r="J149" s="19"/>
      <c r="K149" s="19"/>
      <c r="L149" s="18" t="n">
        <v>0.0516782407407407</v>
      </c>
      <c r="M149" s="19" t="s">
        <v>637</v>
      </c>
      <c r="N149" s="19" t="n">
        <v>19</v>
      </c>
      <c r="O149" s="16" t="s">
        <v>638</v>
      </c>
      <c r="P149" s="16" t="s">
        <v>633</v>
      </c>
      <c r="R149" s="15"/>
    </row>
    <row r="150" customFormat="false" ht="11.25" hidden="false" customHeight="false" outlineLevel="0" collapsed="false">
      <c r="A150" s="16" t="n">
        <v>57</v>
      </c>
      <c r="B150" s="16" t="s">
        <v>639</v>
      </c>
      <c r="C150" s="17" t="s">
        <v>571</v>
      </c>
      <c r="D150" s="17" t="s">
        <v>33</v>
      </c>
      <c r="E150" s="16" t="s">
        <v>529</v>
      </c>
      <c r="F150" s="18" t="n">
        <v>0.0266666666666667</v>
      </c>
      <c r="G150" s="19" t="s">
        <v>640</v>
      </c>
      <c r="H150" s="18" t="n">
        <v>0.0257291666666667</v>
      </c>
      <c r="I150" s="19" t="s">
        <v>641</v>
      </c>
      <c r="J150" s="19"/>
      <c r="K150" s="19"/>
      <c r="L150" s="18" t="n">
        <v>0.0523958333333333</v>
      </c>
      <c r="M150" s="19" t="s">
        <v>642</v>
      </c>
      <c r="N150" s="19" t="n">
        <v>20</v>
      </c>
      <c r="O150" s="16" t="s">
        <v>643</v>
      </c>
      <c r="P150" s="16" t="s">
        <v>638</v>
      </c>
      <c r="R150" s="15"/>
    </row>
    <row r="151" customFormat="false" ht="11.25" hidden="false" customHeight="false" outlineLevel="0" collapsed="false">
      <c r="A151" s="16" t="n">
        <v>231</v>
      </c>
      <c r="B151" s="16" t="s">
        <v>644</v>
      </c>
      <c r="C151" s="17" t="s">
        <v>571</v>
      </c>
      <c r="D151" s="17" t="s">
        <v>33</v>
      </c>
      <c r="E151" s="16" t="s">
        <v>34</v>
      </c>
      <c r="F151" s="18" t="n">
        <v>0.0262847222222222</v>
      </c>
      <c r="G151" s="19" t="s">
        <v>289</v>
      </c>
      <c r="H151" s="18" t="n">
        <v>0.0265509259259259</v>
      </c>
      <c r="I151" s="19" t="s">
        <v>645</v>
      </c>
      <c r="J151" s="19"/>
      <c r="K151" s="19"/>
      <c r="L151" s="18" t="n">
        <v>0.0528356481481481</v>
      </c>
      <c r="M151" s="19" t="s">
        <v>646</v>
      </c>
      <c r="N151" s="19" t="n">
        <v>21</v>
      </c>
      <c r="O151" s="16" t="s">
        <v>647</v>
      </c>
      <c r="P151" s="16" t="s">
        <v>643</v>
      </c>
      <c r="R151" s="15"/>
    </row>
    <row r="152" customFormat="false" ht="11.25" hidden="false" customHeight="false" outlineLevel="0" collapsed="false">
      <c r="A152" s="16" t="n">
        <v>63</v>
      </c>
      <c r="B152" s="16" t="s">
        <v>648</v>
      </c>
      <c r="C152" s="17" t="s">
        <v>583</v>
      </c>
      <c r="D152" s="17" t="s">
        <v>33</v>
      </c>
      <c r="E152" s="16" t="s">
        <v>649</v>
      </c>
      <c r="F152" s="18" t="n">
        <v>0.0264583333333333</v>
      </c>
      <c r="G152" s="19" t="s">
        <v>263</v>
      </c>
      <c r="H152" s="18" t="n">
        <v>0.0264351851851852</v>
      </c>
      <c r="I152" s="19" t="s">
        <v>650</v>
      </c>
      <c r="J152" s="19"/>
      <c r="K152" s="19"/>
      <c r="L152" s="18" t="n">
        <v>0.0528935185185185</v>
      </c>
      <c r="M152" s="19" t="s">
        <v>263</v>
      </c>
      <c r="N152" s="19" t="n">
        <v>22</v>
      </c>
      <c r="O152" s="16" t="s">
        <v>651</v>
      </c>
      <c r="P152" s="16" t="s">
        <v>651</v>
      </c>
      <c r="R152" s="15"/>
    </row>
    <row r="153" customFormat="false" ht="11.25" hidden="false" customHeight="false" outlineLevel="0" collapsed="false">
      <c r="A153" s="16" t="n">
        <v>67</v>
      </c>
      <c r="B153" s="16" t="s">
        <v>652</v>
      </c>
      <c r="C153" s="17" t="s">
        <v>583</v>
      </c>
      <c r="D153" s="17" t="s">
        <v>80</v>
      </c>
      <c r="E153" s="16" t="s">
        <v>241</v>
      </c>
      <c r="F153" s="18" t="n">
        <v>0.0255439814814815</v>
      </c>
      <c r="G153" s="19" t="s">
        <v>653</v>
      </c>
      <c r="H153" s="18" t="n">
        <v>0.0275462962962963</v>
      </c>
      <c r="I153" s="19" t="s">
        <v>654</v>
      </c>
      <c r="J153" s="19"/>
      <c r="K153" s="19"/>
      <c r="L153" s="18" t="n">
        <v>0.0530902777777778</v>
      </c>
      <c r="M153" s="19" t="s">
        <v>282</v>
      </c>
      <c r="N153" s="19" t="n">
        <v>23</v>
      </c>
      <c r="O153" s="16" t="s">
        <v>655</v>
      </c>
      <c r="P153" s="16" t="s">
        <v>655</v>
      </c>
      <c r="R153" s="15"/>
    </row>
    <row r="154" customFormat="false" ht="11.25" hidden="false" customHeight="false" outlineLevel="0" collapsed="false">
      <c r="A154" s="16" t="n">
        <v>64</v>
      </c>
      <c r="B154" s="16" t="s">
        <v>656</v>
      </c>
      <c r="C154" s="17" t="s">
        <v>583</v>
      </c>
      <c r="D154" s="17" t="s">
        <v>80</v>
      </c>
      <c r="E154" s="16" t="s">
        <v>420</v>
      </c>
      <c r="F154" s="18" t="n">
        <v>0.0267939814814815</v>
      </c>
      <c r="G154" s="19" t="s">
        <v>657</v>
      </c>
      <c r="H154" s="18" t="n">
        <v>0.0265393518518519</v>
      </c>
      <c r="I154" s="19" t="s">
        <v>282</v>
      </c>
      <c r="J154" s="19"/>
      <c r="K154" s="19"/>
      <c r="L154" s="18" t="n">
        <v>0.0533333333333333</v>
      </c>
      <c r="M154" s="19" t="s">
        <v>640</v>
      </c>
      <c r="N154" s="19" t="n">
        <v>24</v>
      </c>
      <c r="O154" s="16" t="s">
        <v>658</v>
      </c>
      <c r="P154" s="16" t="s">
        <v>658</v>
      </c>
      <c r="R154" s="15"/>
    </row>
    <row r="155" customFormat="false" ht="11.25" hidden="false" customHeight="false" outlineLevel="0" collapsed="false">
      <c r="A155" s="16" t="n">
        <v>147</v>
      </c>
      <c r="B155" s="16" t="s">
        <v>659</v>
      </c>
      <c r="C155" s="17" t="s">
        <v>571</v>
      </c>
      <c r="D155" s="17" t="s">
        <v>33</v>
      </c>
      <c r="E155" s="16" t="s">
        <v>660</v>
      </c>
      <c r="F155" s="18" t="n">
        <v>0.026412037037037</v>
      </c>
      <c r="G155" s="19" t="s">
        <v>488</v>
      </c>
      <c r="H155" s="18" t="n">
        <v>0.0273148148148148</v>
      </c>
      <c r="I155" s="19" t="s">
        <v>281</v>
      </c>
      <c r="J155" s="19"/>
      <c r="K155" s="19"/>
      <c r="L155" s="18" t="n">
        <v>0.0537268518518519</v>
      </c>
      <c r="M155" s="19" t="s">
        <v>661</v>
      </c>
      <c r="N155" s="19" t="n">
        <v>25</v>
      </c>
      <c r="O155" s="16" t="s">
        <v>662</v>
      </c>
      <c r="P155" s="16" t="s">
        <v>647</v>
      </c>
      <c r="R155" s="15"/>
    </row>
    <row r="156" customFormat="false" ht="11.25" hidden="false" customHeight="false" outlineLevel="0" collapsed="false">
      <c r="A156" s="20" t="n">
        <v>55</v>
      </c>
      <c r="B156" s="21" t="s">
        <v>663</v>
      </c>
      <c r="C156" s="22" t="s">
        <v>571</v>
      </c>
      <c r="D156" s="22" t="s">
        <v>80</v>
      </c>
      <c r="E156" s="21" t="s">
        <v>208</v>
      </c>
      <c r="F156" s="23" t="n">
        <v>0.0264236111111111</v>
      </c>
      <c r="G156" s="20" t="s">
        <v>646</v>
      </c>
      <c r="H156" s="23" t="n">
        <v>0.0275578703703704</v>
      </c>
      <c r="I156" s="20" t="s">
        <v>300</v>
      </c>
      <c r="J156" s="20"/>
      <c r="K156" s="20"/>
      <c r="L156" s="24" t="n">
        <v>0.0539814814814815</v>
      </c>
      <c r="M156" s="25" t="s">
        <v>664</v>
      </c>
      <c r="N156" s="25" t="n">
        <v>26</v>
      </c>
      <c r="O156" s="26" t="s">
        <v>665</v>
      </c>
      <c r="P156" s="26" t="s">
        <v>662</v>
      </c>
      <c r="R156" s="15"/>
    </row>
    <row r="157" customFormat="false" ht="11.25" hidden="false" customHeight="false" outlineLevel="0" collapsed="false">
      <c r="A157" s="20" t="n">
        <v>47</v>
      </c>
      <c r="B157" s="21" t="s">
        <v>666</v>
      </c>
      <c r="C157" s="22" t="s">
        <v>571</v>
      </c>
      <c r="D157" s="22" t="s">
        <v>80</v>
      </c>
      <c r="E157" s="21" t="s">
        <v>208</v>
      </c>
      <c r="F157" s="23" t="n">
        <v>0.0274537037037037</v>
      </c>
      <c r="G157" s="20" t="s">
        <v>439</v>
      </c>
      <c r="H157" s="23" t="n">
        <v>0.0273032407407407</v>
      </c>
      <c r="I157" s="20" t="s">
        <v>667</v>
      </c>
      <c r="J157" s="20"/>
      <c r="K157" s="20"/>
      <c r="L157" s="24" t="n">
        <v>0.0547569444444445</v>
      </c>
      <c r="M157" s="25" t="s">
        <v>668</v>
      </c>
      <c r="N157" s="25" t="n">
        <v>27</v>
      </c>
      <c r="O157" s="26" t="s">
        <v>669</v>
      </c>
      <c r="P157" s="26" t="s">
        <v>665</v>
      </c>
      <c r="R157" s="15"/>
    </row>
    <row r="158" customFormat="false" ht="11.25" hidden="false" customHeight="false" outlineLevel="0" collapsed="false">
      <c r="A158" s="16" t="n">
        <v>168</v>
      </c>
      <c r="B158" s="16" t="s">
        <v>670</v>
      </c>
      <c r="C158" s="17" t="s">
        <v>583</v>
      </c>
      <c r="D158" s="17" t="s">
        <v>80</v>
      </c>
      <c r="E158" s="16" t="s">
        <v>163</v>
      </c>
      <c r="F158" s="18" t="n">
        <v>0.0273032407407407</v>
      </c>
      <c r="G158" s="19" t="s">
        <v>667</v>
      </c>
      <c r="H158" s="18" t="n">
        <v>0.0275810185185185</v>
      </c>
      <c r="I158" s="19" t="s">
        <v>671</v>
      </c>
      <c r="J158" s="19"/>
      <c r="K158" s="19"/>
      <c r="L158" s="18" t="n">
        <v>0.0548842592592593</v>
      </c>
      <c r="M158" s="19" t="s">
        <v>439</v>
      </c>
      <c r="N158" s="19" t="n">
        <v>28</v>
      </c>
      <c r="O158" s="16" t="s">
        <v>672</v>
      </c>
      <c r="P158" s="16" t="s">
        <v>672</v>
      </c>
      <c r="R158" s="15"/>
    </row>
    <row r="159" customFormat="false" ht="11.25" hidden="false" customHeight="false" outlineLevel="0" collapsed="false">
      <c r="A159" s="16" t="n">
        <v>52</v>
      </c>
      <c r="B159" s="16" t="s">
        <v>673</v>
      </c>
      <c r="C159" s="17" t="s">
        <v>571</v>
      </c>
      <c r="D159" s="17" t="s">
        <v>80</v>
      </c>
      <c r="E159" s="16" t="s">
        <v>491</v>
      </c>
      <c r="F159" s="18" t="n">
        <v>0.0273611111111111</v>
      </c>
      <c r="G159" s="19" t="s">
        <v>331</v>
      </c>
      <c r="H159" s="18" t="n">
        <v>0.028287037037037</v>
      </c>
      <c r="I159" s="19" t="s">
        <v>674</v>
      </c>
      <c r="J159" s="19"/>
      <c r="K159" s="19"/>
      <c r="L159" s="18" t="n">
        <v>0.0556481481481482</v>
      </c>
      <c r="M159" s="19" t="s">
        <v>450</v>
      </c>
      <c r="N159" s="19" t="n">
        <v>29</v>
      </c>
      <c r="O159" s="16" t="s">
        <v>675</v>
      </c>
      <c r="P159" s="16" t="s">
        <v>669</v>
      </c>
      <c r="R159" s="15"/>
    </row>
    <row r="160" customFormat="false" ht="11.25" hidden="false" customHeight="false" outlineLevel="0" collapsed="false">
      <c r="A160" s="16" t="n">
        <v>59</v>
      </c>
      <c r="B160" s="16" t="s">
        <v>676</v>
      </c>
      <c r="C160" s="17" t="s">
        <v>571</v>
      </c>
      <c r="D160" s="17" t="s">
        <v>33</v>
      </c>
      <c r="E160" s="16" t="s">
        <v>543</v>
      </c>
      <c r="F160" s="18" t="n">
        <v>0.027662037037037</v>
      </c>
      <c r="G160" s="19" t="s">
        <v>302</v>
      </c>
      <c r="H160" s="18" t="n">
        <v>0.0286111111111111</v>
      </c>
      <c r="I160" s="19" t="s">
        <v>677</v>
      </c>
      <c r="J160" s="19"/>
      <c r="K160" s="19"/>
      <c r="L160" s="18" t="n">
        <v>0.0562731481481482</v>
      </c>
      <c r="M160" s="19" t="s">
        <v>678</v>
      </c>
      <c r="N160" s="19" t="n">
        <v>30</v>
      </c>
      <c r="O160" s="16" t="s">
        <v>679</v>
      </c>
      <c r="P160" s="16" t="s">
        <v>675</v>
      </c>
      <c r="R160" s="15"/>
    </row>
    <row r="161" customFormat="false" ht="11.25" hidden="false" customHeight="false" outlineLevel="0" collapsed="false">
      <c r="A161" s="16" t="n">
        <v>188</v>
      </c>
      <c r="B161" s="16" t="s">
        <v>680</v>
      </c>
      <c r="C161" s="17" t="s">
        <v>571</v>
      </c>
      <c r="D161" s="17" t="s">
        <v>33</v>
      </c>
      <c r="E161" s="16" t="s">
        <v>48</v>
      </c>
      <c r="F161" s="18" t="n">
        <v>0.0282060185185185</v>
      </c>
      <c r="G161" s="19" t="s">
        <v>681</v>
      </c>
      <c r="H161" s="18" t="n">
        <v>0.0286689814814815</v>
      </c>
      <c r="I161" s="19" t="s">
        <v>682</v>
      </c>
      <c r="J161" s="19"/>
      <c r="K161" s="19"/>
      <c r="L161" s="18" t="n">
        <v>0.056875</v>
      </c>
      <c r="M161" s="19" t="s">
        <v>307</v>
      </c>
      <c r="N161" s="19" t="n">
        <v>31</v>
      </c>
      <c r="O161" s="16" t="s">
        <v>683</v>
      </c>
      <c r="P161" s="16" t="s">
        <v>679</v>
      </c>
      <c r="R161" s="15"/>
    </row>
    <row r="162" customFormat="false" ht="11.25" hidden="false" customHeight="false" outlineLevel="0" collapsed="false">
      <c r="A162" s="16" t="n">
        <v>211</v>
      </c>
      <c r="B162" s="16" t="s">
        <v>684</v>
      </c>
      <c r="C162" s="17" t="s">
        <v>571</v>
      </c>
      <c r="D162" s="17" t="s">
        <v>33</v>
      </c>
      <c r="E162" s="16" t="s">
        <v>48</v>
      </c>
      <c r="F162" s="18" t="n">
        <v>0.0285416666666667</v>
      </c>
      <c r="G162" s="19" t="s">
        <v>301</v>
      </c>
      <c r="H162" s="18" t="n">
        <v>0.0296412037037037</v>
      </c>
      <c r="I162" s="19" t="s">
        <v>685</v>
      </c>
      <c r="J162" s="19"/>
      <c r="K162" s="19"/>
      <c r="L162" s="18" t="n">
        <v>0.0581828703703704</v>
      </c>
      <c r="M162" s="19" t="s">
        <v>686</v>
      </c>
      <c r="N162" s="19" t="n">
        <v>32</v>
      </c>
      <c r="O162" s="16" t="s">
        <v>687</v>
      </c>
      <c r="P162" s="16" t="s">
        <v>683</v>
      </c>
      <c r="R162" s="15"/>
    </row>
    <row r="163" customFormat="false" ht="11.25" hidden="false" customHeight="false" outlineLevel="0" collapsed="false">
      <c r="A163" s="16" t="n">
        <v>144</v>
      </c>
      <c r="B163" s="16" t="s">
        <v>688</v>
      </c>
      <c r="C163" s="17" t="s">
        <v>571</v>
      </c>
      <c r="D163" s="17" t="s">
        <v>80</v>
      </c>
      <c r="E163" s="16" t="s">
        <v>420</v>
      </c>
      <c r="F163" s="18" t="n">
        <v>0.0287037037037037</v>
      </c>
      <c r="G163" s="19" t="s">
        <v>689</v>
      </c>
      <c r="H163" s="18" t="n">
        <v>0.029537037037037</v>
      </c>
      <c r="I163" s="19" t="s">
        <v>690</v>
      </c>
      <c r="J163" s="19"/>
      <c r="K163" s="19"/>
      <c r="L163" s="18" t="n">
        <v>0.0582407407407407</v>
      </c>
      <c r="M163" s="19" t="s">
        <v>338</v>
      </c>
      <c r="N163" s="19" t="n">
        <v>33</v>
      </c>
      <c r="O163" s="16" t="s">
        <v>691</v>
      </c>
      <c r="P163" s="16" t="s">
        <v>687</v>
      </c>
      <c r="R163" s="15"/>
    </row>
    <row r="164" customFormat="false" ht="11.25" hidden="false" customHeight="false" outlineLevel="0" collapsed="false">
      <c r="A164" s="16" t="n">
        <v>150</v>
      </c>
      <c r="B164" s="16" t="s">
        <v>692</v>
      </c>
      <c r="C164" s="17" t="s">
        <v>571</v>
      </c>
      <c r="D164" s="17" t="s">
        <v>18</v>
      </c>
      <c r="E164" s="16" t="s">
        <v>202</v>
      </c>
      <c r="F164" s="18" t="n">
        <v>0.0283101851851852</v>
      </c>
      <c r="G164" s="19" t="s">
        <v>693</v>
      </c>
      <c r="H164" s="18" t="n">
        <v>0.0299421296296296</v>
      </c>
      <c r="I164" s="19" t="s">
        <v>694</v>
      </c>
      <c r="J164" s="19"/>
      <c r="K164" s="19"/>
      <c r="L164" s="18" t="n">
        <v>0.0582523148148148</v>
      </c>
      <c r="M164" s="19" t="s">
        <v>338</v>
      </c>
      <c r="N164" s="19" t="n">
        <v>34</v>
      </c>
      <c r="O164" s="16" t="s">
        <v>695</v>
      </c>
      <c r="P164" s="16"/>
      <c r="R164" s="15"/>
    </row>
    <row r="165" customFormat="false" ht="11.25" hidden="false" customHeight="false" outlineLevel="0" collapsed="false">
      <c r="A165" s="16" t="n">
        <v>69</v>
      </c>
      <c r="B165" s="16" t="s">
        <v>696</v>
      </c>
      <c r="C165" s="17" t="s">
        <v>583</v>
      </c>
      <c r="D165" s="17" t="s">
        <v>80</v>
      </c>
      <c r="E165" s="16" t="s">
        <v>181</v>
      </c>
      <c r="F165" s="18" t="n">
        <v>0.0295833333333333</v>
      </c>
      <c r="G165" s="19" t="s">
        <v>354</v>
      </c>
      <c r="H165" s="18" t="n">
        <v>0.0306597222222222</v>
      </c>
      <c r="I165" s="19" t="s">
        <v>697</v>
      </c>
      <c r="J165" s="19"/>
      <c r="K165" s="19"/>
      <c r="L165" s="18" t="n">
        <v>0.0602430555555556</v>
      </c>
      <c r="M165" s="19" t="s">
        <v>698</v>
      </c>
      <c r="N165" s="19" t="n">
        <v>35</v>
      </c>
      <c r="O165" s="16" t="s">
        <v>699</v>
      </c>
      <c r="P165" s="16" t="s">
        <v>699</v>
      </c>
      <c r="R165" s="15"/>
    </row>
    <row r="166" customFormat="false" ht="11.25" hidden="false" customHeight="false" outlineLevel="0" collapsed="false">
      <c r="A166" s="16" t="n">
        <v>53</v>
      </c>
      <c r="B166" s="16" t="s">
        <v>700</v>
      </c>
      <c r="C166" s="17" t="s">
        <v>571</v>
      </c>
      <c r="D166" s="17" t="s">
        <v>33</v>
      </c>
      <c r="E166" s="16" t="s">
        <v>529</v>
      </c>
      <c r="F166" s="18" t="n">
        <v>0.0303472222222222</v>
      </c>
      <c r="G166" s="19" t="s">
        <v>701</v>
      </c>
      <c r="H166" s="18" t="n">
        <v>0.031099537037037</v>
      </c>
      <c r="I166" s="19" t="s">
        <v>702</v>
      </c>
      <c r="J166" s="19"/>
      <c r="K166" s="19"/>
      <c r="L166" s="18" t="n">
        <v>0.0614467592592593</v>
      </c>
      <c r="M166" s="19" t="s">
        <v>395</v>
      </c>
      <c r="N166" s="19" t="n">
        <v>36</v>
      </c>
      <c r="O166" s="16" t="s">
        <v>703</v>
      </c>
      <c r="P166" s="16" t="s">
        <v>691</v>
      </c>
      <c r="R166" s="15"/>
    </row>
    <row r="167" customFormat="false" ht="11.25" hidden="false" customHeight="false" outlineLevel="0" collapsed="false">
      <c r="A167" s="16" t="n">
        <v>66</v>
      </c>
      <c r="B167" s="16" t="s">
        <v>704</v>
      </c>
      <c r="C167" s="17" t="s">
        <v>583</v>
      </c>
      <c r="D167" s="17" t="s">
        <v>80</v>
      </c>
      <c r="E167" s="16" t="s">
        <v>134</v>
      </c>
      <c r="F167" s="18" t="n">
        <v>0.0313888888888889</v>
      </c>
      <c r="G167" s="19" t="s">
        <v>705</v>
      </c>
      <c r="H167" s="18" t="n">
        <v>0.0312152777777778</v>
      </c>
      <c r="I167" s="19" t="s">
        <v>353</v>
      </c>
      <c r="J167" s="19"/>
      <c r="K167" s="19"/>
      <c r="L167" s="18" t="n">
        <v>0.0626041666666667</v>
      </c>
      <c r="M167" s="19" t="s">
        <v>384</v>
      </c>
      <c r="N167" s="19" t="n">
        <v>37</v>
      </c>
      <c r="O167" s="16" t="s">
        <v>706</v>
      </c>
      <c r="P167" s="16" t="s">
        <v>706</v>
      </c>
      <c r="R167" s="15"/>
    </row>
    <row r="168" customFormat="false" ht="11.25" hidden="false" customHeight="false" outlineLevel="0" collapsed="false">
      <c r="A168" s="16" t="n">
        <v>68</v>
      </c>
      <c r="B168" s="16" t="s">
        <v>707</v>
      </c>
      <c r="C168" s="17" t="s">
        <v>583</v>
      </c>
      <c r="D168" s="17" t="s">
        <v>80</v>
      </c>
      <c r="E168" s="16" t="s">
        <v>491</v>
      </c>
      <c r="F168" s="18" t="n">
        <v>0.0310185185185185</v>
      </c>
      <c r="G168" s="19" t="s">
        <v>708</v>
      </c>
      <c r="H168" s="18" t="n">
        <v>0.0326736111111111</v>
      </c>
      <c r="I168" s="19" t="s">
        <v>709</v>
      </c>
      <c r="J168" s="19"/>
      <c r="K168" s="19"/>
      <c r="L168" s="18" t="n">
        <v>0.0636921296296296</v>
      </c>
      <c r="M168" s="19" t="s">
        <v>710</v>
      </c>
      <c r="N168" s="19" t="n">
        <v>38</v>
      </c>
      <c r="O168" s="16" t="s">
        <v>711</v>
      </c>
      <c r="P168" s="16" t="s">
        <v>711</v>
      </c>
      <c r="R168" s="15"/>
    </row>
    <row r="169" customFormat="false" ht="11.25" hidden="false" customHeight="false" outlineLevel="0" collapsed="false">
      <c r="A169" s="16" t="n">
        <v>65</v>
      </c>
      <c r="B169" s="16" t="s">
        <v>712</v>
      </c>
      <c r="C169" s="17" t="s">
        <v>583</v>
      </c>
      <c r="D169" s="17" t="s">
        <v>104</v>
      </c>
      <c r="E169" s="16" t="s">
        <v>713</v>
      </c>
      <c r="F169" s="18" t="n">
        <v>0.0327662037037037</v>
      </c>
      <c r="G169" s="19" t="s">
        <v>714</v>
      </c>
      <c r="H169" s="18" t="n">
        <v>0.0323842592592593</v>
      </c>
      <c r="I169" s="19" t="s">
        <v>715</v>
      </c>
      <c r="J169" s="19"/>
      <c r="K169" s="19"/>
      <c r="L169" s="18" t="n">
        <v>0.065150462962963</v>
      </c>
      <c r="M169" s="19" t="s">
        <v>716</v>
      </c>
      <c r="N169" s="19" t="n">
        <v>39</v>
      </c>
      <c r="O169" s="16" t="s">
        <v>717</v>
      </c>
      <c r="P169" s="16" t="s">
        <v>717</v>
      </c>
      <c r="R169" s="15"/>
    </row>
    <row r="170" customFormat="false" ht="11.25" hidden="false" customHeight="false" outlineLevel="0" collapsed="false">
      <c r="A170" s="16" t="n">
        <v>222</v>
      </c>
      <c r="B170" s="16" t="s">
        <v>718</v>
      </c>
      <c r="C170" s="17" t="s">
        <v>571</v>
      </c>
      <c r="D170" s="17" t="s">
        <v>80</v>
      </c>
      <c r="E170" s="16" t="s">
        <v>134</v>
      </c>
      <c r="F170" s="18" t="n">
        <v>0.0336689814814815</v>
      </c>
      <c r="G170" s="19" t="s">
        <v>719</v>
      </c>
      <c r="H170" s="18" t="n">
        <v>0.0315046296296296</v>
      </c>
      <c r="I170" s="19" t="s">
        <v>720</v>
      </c>
      <c r="J170" s="19"/>
      <c r="K170" s="19"/>
      <c r="L170" s="18" t="n">
        <v>0.0651736111111111</v>
      </c>
      <c r="M170" s="19" t="s">
        <v>716</v>
      </c>
      <c r="N170" s="19" t="n">
        <v>40</v>
      </c>
      <c r="O170" s="16" t="s">
        <v>721</v>
      </c>
      <c r="P170" s="16" t="s">
        <v>695</v>
      </c>
      <c r="R170" s="15"/>
    </row>
    <row r="171" customFormat="false" ht="11.25" hidden="false" customHeight="false" outlineLevel="0" collapsed="false">
      <c r="A171" s="20" t="n">
        <v>225</v>
      </c>
      <c r="B171" s="21" t="s">
        <v>722</v>
      </c>
      <c r="C171" s="22" t="s">
        <v>583</v>
      </c>
      <c r="D171" s="22" t="s">
        <v>80</v>
      </c>
      <c r="E171" s="21" t="s">
        <v>208</v>
      </c>
      <c r="F171" s="23" t="n">
        <v>0.0323842592592593</v>
      </c>
      <c r="G171" s="20" t="s">
        <v>715</v>
      </c>
      <c r="H171" s="23" t="n">
        <v>0.0340509259259259</v>
      </c>
      <c r="I171" s="20" t="s">
        <v>723</v>
      </c>
      <c r="J171" s="20"/>
      <c r="K171" s="20"/>
      <c r="L171" s="24" t="n">
        <v>0.0664351851851852</v>
      </c>
      <c r="M171" s="25" t="s">
        <v>724</v>
      </c>
      <c r="N171" s="25" t="n">
        <v>41</v>
      </c>
      <c r="O171" s="26" t="s">
        <v>725</v>
      </c>
      <c r="P171" s="26" t="s">
        <v>725</v>
      </c>
      <c r="R171" s="15"/>
    </row>
    <row r="172" customFormat="false" ht="11.25" hidden="false" customHeight="false" outlineLevel="0" collapsed="false">
      <c r="A172" s="16" t="n">
        <v>166</v>
      </c>
      <c r="B172" s="16" t="s">
        <v>726</v>
      </c>
      <c r="C172" s="17" t="s">
        <v>571</v>
      </c>
      <c r="D172" s="17" t="s">
        <v>33</v>
      </c>
      <c r="E172" s="16" t="s">
        <v>727</v>
      </c>
      <c r="F172" s="18" t="n">
        <v>0.0354050925925926</v>
      </c>
      <c r="G172" s="19" t="s">
        <v>728</v>
      </c>
      <c r="H172" s="18" t="n">
        <v>0.0396180555555556</v>
      </c>
      <c r="I172" s="19" t="s">
        <v>729</v>
      </c>
      <c r="J172" s="19"/>
      <c r="K172" s="19"/>
      <c r="L172" s="18" t="n">
        <v>0.0750231481481481</v>
      </c>
      <c r="M172" s="19" t="s">
        <v>730</v>
      </c>
      <c r="N172" s="19" t="n">
        <v>42</v>
      </c>
      <c r="O172" s="16" t="s">
        <v>731</v>
      </c>
      <c r="P172" s="16" t="s">
        <v>703</v>
      </c>
      <c r="R172" s="15"/>
    </row>
    <row r="173" customFormat="false" ht="11.25" hidden="false" customHeight="false" outlineLevel="0" collapsed="false">
      <c r="A173" s="16" t="n">
        <v>60</v>
      </c>
      <c r="B173" s="16" t="s">
        <v>732</v>
      </c>
      <c r="C173" s="17" t="s">
        <v>571</v>
      </c>
      <c r="D173" s="17" t="s">
        <v>80</v>
      </c>
      <c r="E173" s="16" t="s">
        <v>491</v>
      </c>
      <c r="F173" s="18" t="n">
        <v>0.0434606481481482</v>
      </c>
      <c r="G173" s="19" t="s">
        <v>733</v>
      </c>
      <c r="H173" s="18" t="n">
        <v>0.0472106481481482</v>
      </c>
      <c r="I173" s="19" t="s">
        <v>734</v>
      </c>
      <c r="J173" s="19"/>
      <c r="K173" s="19"/>
      <c r="L173" s="18" t="n">
        <v>0.0906712962962963</v>
      </c>
      <c r="M173" s="19" t="s">
        <v>508</v>
      </c>
      <c r="N173" s="19" t="n">
        <v>43</v>
      </c>
      <c r="O173" s="16" t="s">
        <v>735</v>
      </c>
      <c r="P173" s="16" t="s">
        <v>721</v>
      </c>
      <c r="R173" s="15"/>
    </row>
    <row r="174" customFormat="false" ht="11.25" hidden="false" customHeight="false" outlineLevel="0" collapsed="false">
      <c r="A174" s="16" t="n">
        <v>49</v>
      </c>
      <c r="B174" s="16" t="s">
        <v>736</v>
      </c>
      <c r="C174" s="17" t="s">
        <v>571</v>
      </c>
      <c r="D174" s="17" t="s">
        <v>33</v>
      </c>
      <c r="E174" s="16" t="s">
        <v>737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6"/>
      <c r="P174" s="16"/>
      <c r="R174" s="15"/>
    </row>
    <row r="175" customFormat="false" ht="11.25" hidden="false" customHeight="false" outlineLevel="0" collapsed="false">
      <c r="A175" s="16" t="n">
        <v>56</v>
      </c>
      <c r="B175" s="16" t="s">
        <v>738</v>
      </c>
      <c r="C175" s="17" t="s">
        <v>571</v>
      </c>
      <c r="D175" s="17" t="s">
        <v>33</v>
      </c>
      <c r="E175" s="16" t="s">
        <v>649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6"/>
      <c r="P175" s="16"/>
      <c r="R175" s="15"/>
    </row>
    <row r="176" customFormat="false" ht="11.25" hidden="false" customHeight="false" outlineLevel="0" collapsed="false">
      <c r="A176" s="16" t="n">
        <v>41</v>
      </c>
      <c r="B176" s="16" t="s">
        <v>739</v>
      </c>
      <c r="C176" s="17" t="s">
        <v>571</v>
      </c>
      <c r="D176" s="17" t="s">
        <v>33</v>
      </c>
      <c r="E176" s="16" t="s">
        <v>737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6"/>
      <c r="P176" s="16"/>
      <c r="R176" s="15"/>
    </row>
    <row r="177" customFormat="false" ht="11.25" hidden="false" customHeight="false" outlineLevel="0" collapsed="false">
      <c r="A177" s="16" t="n">
        <v>54</v>
      </c>
      <c r="B177" s="16" t="s">
        <v>740</v>
      </c>
      <c r="C177" s="17" t="s">
        <v>571</v>
      </c>
      <c r="D177" s="17" t="s">
        <v>80</v>
      </c>
      <c r="E177" s="16" t="s">
        <v>311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6"/>
      <c r="P177" s="16"/>
      <c r="R177" s="15"/>
    </row>
    <row r="178" customFormat="false" ht="11.25" hidden="false" customHeight="false" outlineLevel="0" collapsed="false">
      <c r="A178" s="16" t="n">
        <v>133</v>
      </c>
      <c r="B178" s="16" t="s">
        <v>741</v>
      </c>
      <c r="C178" s="17" t="s">
        <v>571</v>
      </c>
      <c r="D178" s="17" t="s">
        <v>80</v>
      </c>
      <c r="E178" s="16" t="s">
        <v>324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6"/>
      <c r="P178" s="16"/>
      <c r="R178" s="15"/>
    </row>
    <row r="179" customFormat="false" ht="11.25" hidden="false" customHeight="false" outlineLevel="0" collapsed="false">
      <c r="A179" s="16" t="n">
        <v>61</v>
      </c>
      <c r="B179" s="16" t="s">
        <v>742</v>
      </c>
      <c r="C179" s="17" t="s">
        <v>571</v>
      </c>
      <c r="D179" s="17" t="s">
        <v>80</v>
      </c>
      <c r="E179" s="16" t="s">
        <v>311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6"/>
      <c r="P179" s="16"/>
      <c r="R179" s="15"/>
    </row>
    <row r="180" customFormat="false" ht="11.25" hidden="false" customHeight="false" outlineLevel="0" collapsed="false">
      <c r="A180" s="19" t="n">
        <v>62</v>
      </c>
      <c r="B180" s="16" t="s">
        <v>743</v>
      </c>
      <c r="C180" s="17" t="s">
        <v>571</v>
      </c>
      <c r="D180" s="17" t="s">
        <v>80</v>
      </c>
      <c r="E180" s="27" t="s">
        <v>208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6"/>
      <c r="P180" s="16"/>
      <c r="R180" s="15"/>
    </row>
    <row r="181" customFormat="false" ht="11.25" hidden="false" customHeight="false" outlineLevel="0" collapsed="false">
      <c r="A181" s="16" t="n">
        <v>136</v>
      </c>
      <c r="B181" s="16" t="s">
        <v>744</v>
      </c>
      <c r="C181" s="17" t="s">
        <v>571</v>
      </c>
      <c r="D181" s="17" t="s">
        <v>104</v>
      </c>
      <c r="E181" s="16" t="s">
        <v>713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6"/>
      <c r="P181" s="16"/>
      <c r="R181" s="15"/>
    </row>
    <row r="182" customFormat="false" ht="11.25" hidden="false" customHeight="false" outlineLevel="0" collapsed="false">
      <c r="A182" s="16" t="n">
        <v>137</v>
      </c>
      <c r="B182" s="16" t="s">
        <v>745</v>
      </c>
      <c r="C182" s="17" t="s">
        <v>571</v>
      </c>
      <c r="D182" s="17" t="s">
        <v>33</v>
      </c>
      <c r="E182" s="16" t="s">
        <v>3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6"/>
      <c r="P182" s="16"/>
      <c r="R182" s="15"/>
    </row>
    <row r="183" customFormat="false" ht="11.25" hidden="false" customHeight="false" outlineLevel="0" collapsed="false">
      <c r="A183" s="16" t="n">
        <v>132</v>
      </c>
      <c r="B183" s="16" t="s">
        <v>746</v>
      </c>
      <c r="C183" s="17" t="s">
        <v>571</v>
      </c>
      <c r="D183" s="17" t="s">
        <v>33</v>
      </c>
      <c r="E183" s="16" t="s">
        <v>34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6"/>
      <c r="P183" s="16"/>
      <c r="R183" s="15"/>
    </row>
    <row r="184" customFormat="false" ht="11.25" hidden="false" customHeight="false" outlineLevel="0" collapsed="false">
      <c r="A184" s="16" t="n">
        <v>145</v>
      </c>
      <c r="B184" s="16" t="s">
        <v>747</v>
      </c>
      <c r="C184" s="17" t="s">
        <v>571</v>
      </c>
      <c r="D184" s="17" t="s">
        <v>596</v>
      </c>
      <c r="E184" s="16" t="s">
        <v>748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6"/>
      <c r="P184" s="16"/>
      <c r="R184" s="15"/>
    </row>
    <row r="185" customFormat="false" ht="11.25" hidden="false" customHeight="false" outlineLevel="0" collapsed="false">
      <c r="A185" s="16" t="n">
        <v>130</v>
      </c>
      <c r="B185" s="16" t="s">
        <v>749</v>
      </c>
      <c r="C185" s="17" t="s">
        <v>571</v>
      </c>
      <c r="D185" s="17" t="s">
        <v>18</v>
      </c>
      <c r="E185" s="16" t="s">
        <v>750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6"/>
      <c r="P185" s="16"/>
      <c r="R185" s="15"/>
    </row>
    <row r="186" customFormat="false" ht="11.25" hidden="false" customHeight="false" outlineLevel="0" collapsed="false">
      <c r="A186" s="16" t="n">
        <v>134</v>
      </c>
      <c r="B186" s="16" t="s">
        <v>751</v>
      </c>
      <c r="C186" s="17" t="s">
        <v>571</v>
      </c>
      <c r="D186" s="17" t="s">
        <v>80</v>
      </c>
      <c r="E186" s="16" t="s">
        <v>324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6"/>
      <c r="P186" s="16"/>
      <c r="R186" s="15"/>
    </row>
    <row r="187" customFormat="false" ht="11.25" hidden="false" customHeight="false" outlineLevel="0" collapsed="false">
      <c r="A187" s="16" t="n">
        <v>233</v>
      </c>
      <c r="B187" s="16" t="s">
        <v>752</v>
      </c>
      <c r="C187" s="17" t="s">
        <v>571</v>
      </c>
      <c r="D187" s="17" t="s">
        <v>80</v>
      </c>
      <c r="E187" s="16" t="s">
        <v>324</v>
      </c>
      <c r="F187" s="18" t="n">
        <v>0.029224537037037</v>
      </c>
      <c r="G187" s="19" t="s">
        <v>753</v>
      </c>
      <c r="H187" s="19"/>
      <c r="I187" s="19"/>
      <c r="J187" s="19"/>
      <c r="K187" s="19"/>
      <c r="L187" s="19"/>
      <c r="M187" s="19"/>
      <c r="N187" s="19"/>
      <c r="O187" s="16"/>
      <c r="P187" s="16"/>
      <c r="R187" s="15"/>
    </row>
    <row r="188" customFormat="false" ht="11.25" hidden="false" customHeight="false" outlineLevel="0" collapsed="false">
      <c r="A188" s="16" t="n">
        <v>229</v>
      </c>
      <c r="B188" s="16" t="s">
        <v>754</v>
      </c>
      <c r="C188" s="17" t="s">
        <v>755</v>
      </c>
      <c r="D188" s="17" t="s">
        <v>80</v>
      </c>
      <c r="E188" s="16" t="s">
        <v>163</v>
      </c>
      <c r="F188" s="18" t="n">
        <v>0.0227662037037037</v>
      </c>
      <c r="G188" s="19" t="s">
        <v>88</v>
      </c>
      <c r="H188" s="18" t="n">
        <v>0.0229282407407407</v>
      </c>
      <c r="I188" s="19" t="s">
        <v>273</v>
      </c>
      <c r="J188" s="19"/>
      <c r="K188" s="19"/>
      <c r="L188" s="18" t="n">
        <v>0.0456944444444445</v>
      </c>
      <c r="M188" s="19" t="s">
        <v>756</v>
      </c>
      <c r="N188" s="19" t="n">
        <v>1</v>
      </c>
      <c r="O188" s="16" t="s">
        <v>757</v>
      </c>
      <c r="P188" s="16" t="s">
        <v>757</v>
      </c>
      <c r="R188" s="15"/>
    </row>
    <row r="189" customFormat="false" ht="11.25" hidden="false" customHeight="false" outlineLevel="0" collapsed="false">
      <c r="A189" s="16" t="n">
        <v>221</v>
      </c>
      <c r="B189" s="16" t="s">
        <v>758</v>
      </c>
      <c r="C189" s="17" t="s">
        <v>755</v>
      </c>
      <c r="D189" s="17" t="s">
        <v>18</v>
      </c>
      <c r="E189" s="16" t="s">
        <v>519</v>
      </c>
      <c r="F189" s="18" t="n">
        <v>0.0232291666666667</v>
      </c>
      <c r="G189" s="19" t="s">
        <v>135</v>
      </c>
      <c r="H189" s="18" t="n">
        <v>0.022662037037037</v>
      </c>
      <c r="I189" s="19" t="s">
        <v>759</v>
      </c>
      <c r="J189" s="19"/>
      <c r="K189" s="19"/>
      <c r="L189" s="18" t="n">
        <v>0.0458912037037037</v>
      </c>
      <c r="M189" s="19" t="s">
        <v>760</v>
      </c>
      <c r="N189" s="19" t="n">
        <v>2</v>
      </c>
      <c r="O189" s="16" t="s">
        <v>761</v>
      </c>
      <c r="P189" s="16"/>
      <c r="R189" s="15"/>
    </row>
    <row r="190" customFormat="false" ht="11.25" hidden="false" customHeight="false" outlineLevel="0" collapsed="false">
      <c r="A190" s="16" t="n">
        <v>84</v>
      </c>
      <c r="B190" s="16" t="s">
        <v>762</v>
      </c>
      <c r="C190" s="17" t="s">
        <v>755</v>
      </c>
      <c r="D190" s="17" t="s">
        <v>80</v>
      </c>
      <c r="E190" s="16" t="s">
        <v>134</v>
      </c>
      <c r="F190" s="18" t="n">
        <v>0.0240046296296296</v>
      </c>
      <c r="G190" s="19" t="s">
        <v>763</v>
      </c>
      <c r="H190" s="18" t="n">
        <v>0.0240625</v>
      </c>
      <c r="I190" s="19" t="s">
        <v>126</v>
      </c>
      <c r="J190" s="19"/>
      <c r="K190" s="19"/>
      <c r="L190" s="18" t="n">
        <v>0.0480671296296296</v>
      </c>
      <c r="M190" s="19" t="s">
        <v>185</v>
      </c>
      <c r="N190" s="19" t="n">
        <v>3</v>
      </c>
      <c r="O190" s="16" t="s">
        <v>764</v>
      </c>
      <c r="P190" s="16" t="s">
        <v>761</v>
      </c>
      <c r="R190" s="15"/>
    </row>
    <row r="191" customFormat="false" ht="11.25" hidden="false" customHeight="false" outlineLevel="0" collapsed="false">
      <c r="A191" s="16" t="n">
        <v>234</v>
      </c>
      <c r="B191" s="16" t="s">
        <v>765</v>
      </c>
      <c r="C191" s="17" t="s">
        <v>755</v>
      </c>
      <c r="D191" s="17" t="s">
        <v>80</v>
      </c>
      <c r="E191" s="16" t="s">
        <v>81</v>
      </c>
      <c r="F191" s="18" t="n">
        <v>0.0246064814814815</v>
      </c>
      <c r="G191" s="19" t="s">
        <v>608</v>
      </c>
      <c r="H191" s="18" t="n">
        <v>0.0247916666666667</v>
      </c>
      <c r="I191" s="19" t="s">
        <v>242</v>
      </c>
      <c r="J191" s="19"/>
      <c r="K191" s="19"/>
      <c r="L191" s="18" t="n">
        <v>0.0493981481481481</v>
      </c>
      <c r="M191" s="19" t="s">
        <v>766</v>
      </c>
      <c r="N191" s="19" t="n">
        <v>4</v>
      </c>
      <c r="O191" s="16" t="s">
        <v>767</v>
      </c>
      <c r="P191" s="16" t="s">
        <v>764</v>
      </c>
      <c r="R191" s="15"/>
    </row>
    <row r="192" customFormat="false" ht="11.25" hidden="false" customHeight="false" outlineLevel="0" collapsed="false">
      <c r="A192" s="16" t="n">
        <v>100</v>
      </c>
      <c r="B192" s="16" t="s">
        <v>768</v>
      </c>
      <c r="C192" s="17" t="s">
        <v>755</v>
      </c>
      <c r="D192" s="17" t="s">
        <v>33</v>
      </c>
      <c r="E192" s="16" t="s">
        <v>529</v>
      </c>
      <c r="F192" s="18" t="n">
        <v>0.0254166666666667</v>
      </c>
      <c r="G192" s="19" t="s">
        <v>769</v>
      </c>
      <c r="H192" s="18" t="n">
        <v>0.0250578703703704</v>
      </c>
      <c r="I192" s="19" t="s">
        <v>464</v>
      </c>
      <c r="J192" s="19"/>
      <c r="K192" s="19"/>
      <c r="L192" s="18" t="n">
        <v>0.050474537037037</v>
      </c>
      <c r="M192" s="19" t="s">
        <v>770</v>
      </c>
      <c r="N192" s="19" t="n">
        <v>5</v>
      </c>
      <c r="O192" s="16" t="s">
        <v>771</v>
      </c>
      <c r="P192" s="16" t="s">
        <v>767</v>
      </c>
      <c r="R192" s="15"/>
    </row>
    <row r="193" customFormat="false" ht="11.25" hidden="false" customHeight="false" outlineLevel="0" collapsed="false">
      <c r="A193" s="16" t="n">
        <v>107</v>
      </c>
      <c r="B193" s="16" t="s">
        <v>772</v>
      </c>
      <c r="C193" s="17" t="s">
        <v>755</v>
      </c>
      <c r="D193" s="17" t="s">
        <v>80</v>
      </c>
      <c r="E193" s="16" t="s">
        <v>475</v>
      </c>
      <c r="F193" s="18" t="n">
        <v>0.0253125</v>
      </c>
      <c r="G193" s="19" t="s">
        <v>268</v>
      </c>
      <c r="H193" s="18" t="n">
        <v>0.0251851851851852</v>
      </c>
      <c r="I193" s="19" t="s">
        <v>186</v>
      </c>
      <c r="J193" s="19"/>
      <c r="K193" s="19"/>
      <c r="L193" s="18" t="n">
        <v>0.0504976851851852</v>
      </c>
      <c r="M193" s="19" t="s">
        <v>227</v>
      </c>
      <c r="N193" s="19" t="n">
        <v>6</v>
      </c>
      <c r="O193" s="16" t="s">
        <v>773</v>
      </c>
      <c r="P193" s="16" t="s">
        <v>771</v>
      </c>
      <c r="R193" s="15"/>
    </row>
    <row r="194" customFormat="false" ht="11.25" hidden="false" customHeight="false" outlineLevel="0" collapsed="false">
      <c r="A194" s="16" t="n">
        <v>89</v>
      </c>
      <c r="B194" s="16" t="s">
        <v>774</v>
      </c>
      <c r="C194" s="17" t="s">
        <v>755</v>
      </c>
      <c r="D194" s="17" t="s">
        <v>80</v>
      </c>
      <c r="E194" s="16" t="s">
        <v>475</v>
      </c>
      <c r="F194" s="18" t="n">
        <v>0.0253240740740741</v>
      </c>
      <c r="G194" s="19" t="s">
        <v>234</v>
      </c>
      <c r="H194" s="18" t="n">
        <v>0.0258449074074074</v>
      </c>
      <c r="I194" s="19" t="s">
        <v>775</v>
      </c>
      <c r="J194" s="19"/>
      <c r="K194" s="19"/>
      <c r="L194" s="18" t="n">
        <v>0.0511689814814815</v>
      </c>
      <c r="M194" s="19" t="s">
        <v>245</v>
      </c>
      <c r="N194" s="19" t="n">
        <v>7</v>
      </c>
      <c r="O194" s="16" t="s">
        <v>776</v>
      </c>
      <c r="P194" s="16" t="s">
        <v>773</v>
      </c>
      <c r="R194" s="15"/>
    </row>
    <row r="195" customFormat="false" ht="11.25" hidden="false" customHeight="false" outlineLevel="0" collapsed="false">
      <c r="A195" s="16" t="n">
        <v>185</v>
      </c>
      <c r="B195" s="16" t="s">
        <v>777</v>
      </c>
      <c r="C195" s="17" t="s">
        <v>755</v>
      </c>
      <c r="D195" s="17" t="s">
        <v>33</v>
      </c>
      <c r="E195" s="16" t="s">
        <v>48</v>
      </c>
      <c r="F195" s="18" t="n">
        <v>0.0268287037037037</v>
      </c>
      <c r="G195" s="19" t="s">
        <v>778</v>
      </c>
      <c r="H195" s="18" t="n">
        <v>0.0269444444444444</v>
      </c>
      <c r="I195" s="19" t="s">
        <v>779</v>
      </c>
      <c r="J195" s="19"/>
      <c r="K195" s="19"/>
      <c r="L195" s="18" t="n">
        <v>0.0537731481481482</v>
      </c>
      <c r="M195" s="19" t="s">
        <v>780</v>
      </c>
      <c r="N195" s="19" t="n">
        <v>8</v>
      </c>
      <c r="O195" s="16" t="s">
        <v>781</v>
      </c>
      <c r="P195" s="16" t="s">
        <v>776</v>
      </c>
      <c r="R195" s="15"/>
    </row>
    <row r="196" customFormat="false" ht="11.25" hidden="false" customHeight="false" outlineLevel="0" collapsed="false">
      <c r="A196" s="16" t="n">
        <v>99</v>
      </c>
      <c r="B196" s="16" t="s">
        <v>782</v>
      </c>
      <c r="C196" s="17" t="s">
        <v>755</v>
      </c>
      <c r="D196" s="17" t="s">
        <v>80</v>
      </c>
      <c r="E196" s="16" t="s">
        <v>134</v>
      </c>
      <c r="F196" s="18" t="n">
        <v>0.0275694444444445</v>
      </c>
      <c r="G196" s="19" t="s">
        <v>671</v>
      </c>
      <c r="H196" s="18" t="n">
        <v>0.0272916666666667</v>
      </c>
      <c r="I196" s="19" t="s">
        <v>560</v>
      </c>
      <c r="J196" s="19"/>
      <c r="K196" s="19"/>
      <c r="L196" s="18" t="n">
        <v>0.0546990740740741</v>
      </c>
      <c r="M196" s="19" t="s">
        <v>783</v>
      </c>
      <c r="N196" s="19" t="n">
        <v>9</v>
      </c>
      <c r="O196" s="16" t="s">
        <v>784</v>
      </c>
      <c r="P196" s="16" t="s">
        <v>781</v>
      </c>
      <c r="R196" s="15"/>
    </row>
    <row r="197" customFormat="false" ht="11.25" hidden="false" customHeight="false" outlineLevel="0" collapsed="false">
      <c r="A197" s="16" t="n">
        <v>206</v>
      </c>
      <c r="B197" s="16" t="s">
        <v>785</v>
      </c>
      <c r="C197" s="17" t="s">
        <v>755</v>
      </c>
      <c r="D197" s="17" t="s">
        <v>80</v>
      </c>
      <c r="E197" s="16" t="s">
        <v>311</v>
      </c>
      <c r="F197" s="18" t="n">
        <v>0.0275694444444445</v>
      </c>
      <c r="G197" s="19" t="s">
        <v>671</v>
      </c>
      <c r="H197" s="18" t="n">
        <v>0.0274884259259259</v>
      </c>
      <c r="I197" s="19" t="s">
        <v>428</v>
      </c>
      <c r="J197" s="19"/>
      <c r="K197" s="19"/>
      <c r="L197" s="18" t="n">
        <v>0.0550578703703704</v>
      </c>
      <c r="M197" s="19" t="s">
        <v>786</v>
      </c>
      <c r="N197" s="19" t="n">
        <v>10</v>
      </c>
      <c r="O197" s="16" t="s">
        <v>787</v>
      </c>
      <c r="P197" s="16" t="s">
        <v>784</v>
      </c>
      <c r="R197" s="15"/>
    </row>
    <row r="198" customFormat="false" ht="11.25" hidden="false" customHeight="false" outlineLevel="0" collapsed="false">
      <c r="A198" s="16" t="n">
        <v>109</v>
      </c>
      <c r="B198" s="16" t="s">
        <v>788</v>
      </c>
      <c r="C198" s="17" t="s">
        <v>755</v>
      </c>
      <c r="D198" s="17" t="s">
        <v>80</v>
      </c>
      <c r="E198" s="16" t="s">
        <v>134</v>
      </c>
      <c r="F198" s="18" t="n">
        <v>0.0276851851851852</v>
      </c>
      <c r="G198" s="19" t="s">
        <v>789</v>
      </c>
      <c r="H198" s="18" t="n">
        <v>0.0293287037037037</v>
      </c>
      <c r="I198" s="19" t="s">
        <v>332</v>
      </c>
      <c r="J198" s="19"/>
      <c r="K198" s="19"/>
      <c r="L198" s="18" t="n">
        <v>0.0570138888888889</v>
      </c>
      <c r="M198" s="19" t="s">
        <v>319</v>
      </c>
      <c r="N198" s="19" t="n">
        <v>11</v>
      </c>
      <c r="O198" s="16" t="s">
        <v>790</v>
      </c>
      <c r="P198" s="16" t="s">
        <v>787</v>
      </c>
      <c r="R198" s="15"/>
    </row>
    <row r="199" customFormat="false" ht="11.25" hidden="false" customHeight="false" outlineLevel="0" collapsed="false">
      <c r="A199" s="16" t="n">
        <v>91</v>
      </c>
      <c r="B199" s="16" t="s">
        <v>791</v>
      </c>
      <c r="C199" s="17" t="s">
        <v>755</v>
      </c>
      <c r="D199" s="17" t="s">
        <v>80</v>
      </c>
      <c r="E199" s="16" t="s">
        <v>475</v>
      </c>
      <c r="F199" s="18" t="n">
        <v>0.02625</v>
      </c>
      <c r="G199" s="19" t="s">
        <v>288</v>
      </c>
      <c r="H199" s="18" t="n">
        <v>0.0308564814814815</v>
      </c>
      <c r="I199" s="19" t="s">
        <v>792</v>
      </c>
      <c r="J199" s="19"/>
      <c r="K199" s="19"/>
      <c r="L199" s="18" t="n">
        <v>0.0571064814814815</v>
      </c>
      <c r="M199" s="19" t="s">
        <v>793</v>
      </c>
      <c r="N199" s="19" t="n">
        <v>12</v>
      </c>
      <c r="O199" s="16" t="s">
        <v>794</v>
      </c>
      <c r="P199" s="16" t="s">
        <v>790</v>
      </c>
      <c r="R199" s="15"/>
    </row>
    <row r="200" customFormat="false" ht="11.25" hidden="false" customHeight="false" outlineLevel="0" collapsed="false">
      <c r="A200" s="16" t="n">
        <v>152</v>
      </c>
      <c r="B200" s="16" t="s">
        <v>795</v>
      </c>
      <c r="C200" s="17" t="s">
        <v>755</v>
      </c>
      <c r="D200" s="17" t="s">
        <v>18</v>
      </c>
      <c r="E200" s="16" t="s">
        <v>496</v>
      </c>
      <c r="F200" s="18" t="n">
        <v>0.0254976851851852</v>
      </c>
      <c r="G200" s="19" t="s">
        <v>796</v>
      </c>
      <c r="H200" s="18" t="n">
        <v>0.0316550925925926</v>
      </c>
      <c r="I200" s="19" t="s">
        <v>797</v>
      </c>
      <c r="J200" s="19"/>
      <c r="K200" s="19"/>
      <c r="L200" s="18" t="n">
        <v>0.0571527777777778</v>
      </c>
      <c r="M200" s="19" t="s">
        <v>798</v>
      </c>
      <c r="N200" s="19" t="n">
        <v>13</v>
      </c>
      <c r="O200" s="16" t="s">
        <v>799</v>
      </c>
      <c r="P200" s="16"/>
      <c r="R200" s="15"/>
    </row>
    <row r="201" customFormat="false" ht="11.25" hidden="false" customHeight="false" outlineLevel="0" collapsed="false">
      <c r="A201" s="16" t="n">
        <v>93</v>
      </c>
      <c r="B201" s="16" t="s">
        <v>800</v>
      </c>
      <c r="C201" s="17" t="s">
        <v>755</v>
      </c>
      <c r="D201" s="17" t="s">
        <v>80</v>
      </c>
      <c r="E201" s="16" t="s">
        <v>311</v>
      </c>
      <c r="F201" s="18" t="n">
        <v>0.0285648148148148</v>
      </c>
      <c r="G201" s="19" t="s">
        <v>793</v>
      </c>
      <c r="H201" s="18" t="n">
        <v>0.0303819444444444</v>
      </c>
      <c r="I201" s="19" t="s">
        <v>801</v>
      </c>
      <c r="J201" s="19"/>
      <c r="K201" s="19"/>
      <c r="L201" s="18" t="n">
        <v>0.0589467592592593</v>
      </c>
      <c r="M201" s="19" t="s">
        <v>802</v>
      </c>
      <c r="N201" s="19" t="n">
        <v>14</v>
      </c>
      <c r="O201" s="16" t="s">
        <v>803</v>
      </c>
      <c r="P201" s="16" t="s">
        <v>794</v>
      </c>
      <c r="R201" s="15"/>
    </row>
    <row r="202" customFormat="false" ht="11.25" hidden="false" customHeight="false" outlineLevel="0" collapsed="false">
      <c r="A202" s="16" t="n">
        <v>106</v>
      </c>
      <c r="B202" s="16" t="s">
        <v>804</v>
      </c>
      <c r="C202" s="17" t="s">
        <v>755</v>
      </c>
      <c r="D202" s="17" t="s">
        <v>80</v>
      </c>
      <c r="E202" s="16" t="s">
        <v>134</v>
      </c>
      <c r="F202" s="18" t="n">
        <v>0.0289930555555556</v>
      </c>
      <c r="G202" s="19" t="s">
        <v>805</v>
      </c>
      <c r="H202" s="18" t="n">
        <v>0.0306018518518519</v>
      </c>
      <c r="I202" s="19" t="s">
        <v>806</v>
      </c>
      <c r="J202" s="19"/>
      <c r="K202" s="19"/>
      <c r="L202" s="18" t="n">
        <v>0.0595949074074074</v>
      </c>
      <c r="M202" s="19" t="s">
        <v>807</v>
      </c>
      <c r="N202" s="19" t="n">
        <v>15</v>
      </c>
      <c r="O202" s="16" t="s">
        <v>808</v>
      </c>
      <c r="P202" s="16" t="s">
        <v>799</v>
      </c>
      <c r="R202" s="15"/>
    </row>
    <row r="203" customFormat="false" ht="11.25" hidden="false" customHeight="false" outlineLevel="0" collapsed="false">
      <c r="A203" s="16" t="n">
        <v>151</v>
      </c>
      <c r="B203" s="16" t="s">
        <v>809</v>
      </c>
      <c r="C203" s="17" t="s">
        <v>755</v>
      </c>
      <c r="D203" s="17" t="s">
        <v>18</v>
      </c>
      <c r="E203" s="16" t="s">
        <v>202</v>
      </c>
      <c r="F203" s="18" t="n">
        <v>0.0274305555555556</v>
      </c>
      <c r="G203" s="19" t="s">
        <v>783</v>
      </c>
      <c r="H203" s="18" t="n">
        <v>0.0357638888888889</v>
      </c>
      <c r="I203" s="19" t="s">
        <v>810</v>
      </c>
      <c r="J203" s="19"/>
      <c r="K203" s="19"/>
      <c r="L203" s="18" t="n">
        <v>0.0631944444444444</v>
      </c>
      <c r="M203" s="19" t="s">
        <v>811</v>
      </c>
      <c r="N203" s="19" t="n">
        <v>16</v>
      </c>
      <c r="O203" s="16" t="s">
        <v>812</v>
      </c>
      <c r="P203" s="16"/>
      <c r="R203" s="15"/>
    </row>
    <row r="204" customFormat="false" ht="11.25" hidden="false" customHeight="false" outlineLevel="0" collapsed="false">
      <c r="A204" s="16" t="n">
        <v>111</v>
      </c>
      <c r="B204" s="16" t="s">
        <v>813</v>
      </c>
      <c r="C204" s="17" t="s">
        <v>755</v>
      </c>
      <c r="D204" s="17" t="s">
        <v>33</v>
      </c>
      <c r="E204" s="16" t="s">
        <v>393</v>
      </c>
      <c r="F204" s="18" t="n">
        <v>0.036875</v>
      </c>
      <c r="G204" s="19" t="s">
        <v>814</v>
      </c>
      <c r="H204" s="18" t="n">
        <v>0.0371527777777778</v>
      </c>
      <c r="I204" s="19" t="s">
        <v>815</v>
      </c>
      <c r="J204" s="19"/>
      <c r="K204" s="19"/>
      <c r="L204" s="18" t="n">
        <v>0.0740277777777778</v>
      </c>
      <c r="M204" s="19" t="s">
        <v>816</v>
      </c>
      <c r="N204" s="19" t="n">
        <v>17</v>
      </c>
      <c r="O204" s="16" t="s">
        <v>817</v>
      </c>
      <c r="P204" s="16" t="s">
        <v>803</v>
      </c>
      <c r="R204" s="15"/>
    </row>
    <row r="205" customFormat="false" ht="11.25" hidden="false" customHeight="false" outlineLevel="0" collapsed="false">
      <c r="A205" s="16" t="n">
        <v>189</v>
      </c>
      <c r="B205" s="16" t="s">
        <v>818</v>
      </c>
      <c r="C205" s="17" t="s">
        <v>755</v>
      </c>
      <c r="D205" s="17" t="s">
        <v>80</v>
      </c>
      <c r="E205" s="16" t="s">
        <v>491</v>
      </c>
      <c r="F205" s="18" t="n">
        <v>0.0434259259259259</v>
      </c>
      <c r="G205" s="19" t="s">
        <v>733</v>
      </c>
      <c r="H205" s="18" t="n">
        <v>0.0472685185185185</v>
      </c>
      <c r="I205" s="19" t="s">
        <v>819</v>
      </c>
      <c r="J205" s="19"/>
      <c r="K205" s="19"/>
      <c r="L205" s="18" t="n">
        <v>0.0906944444444445</v>
      </c>
      <c r="M205" s="19" t="s">
        <v>508</v>
      </c>
      <c r="N205" s="19" t="n">
        <v>18</v>
      </c>
      <c r="O205" s="16" t="s">
        <v>820</v>
      </c>
      <c r="P205" s="16" t="s">
        <v>808</v>
      </c>
      <c r="R205" s="15"/>
    </row>
    <row r="206" customFormat="false" ht="11.25" hidden="false" customHeight="false" outlineLevel="0" collapsed="false">
      <c r="A206" s="16" t="n">
        <v>92</v>
      </c>
      <c r="B206" s="16" t="s">
        <v>821</v>
      </c>
      <c r="C206" s="17" t="s">
        <v>755</v>
      </c>
      <c r="D206" s="17" t="s">
        <v>33</v>
      </c>
      <c r="E206" s="16" t="s">
        <v>34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6"/>
      <c r="P206" s="16"/>
      <c r="R206" s="15"/>
    </row>
    <row r="207" customFormat="false" ht="11.25" hidden="false" customHeight="false" outlineLevel="0" collapsed="false">
      <c r="A207" s="16" t="n">
        <v>86</v>
      </c>
      <c r="B207" s="16" t="s">
        <v>822</v>
      </c>
      <c r="C207" s="17" t="s">
        <v>755</v>
      </c>
      <c r="D207" s="17" t="s">
        <v>33</v>
      </c>
      <c r="E207" s="16" t="s">
        <v>393</v>
      </c>
      <c r="F207" s="19"/>
      <c r="G207" s="19"/>
      <c r="H207" s="19"/>
      <c r="I207" s="19"/>
      <c r="J207" s="19"/>
      <c r="K207" s="19"/>
      <c r="L207" s="19"/>
      <c r="M207" s="19"/>
      <c r="N207" s="19"/>
      <c r="O207" s="16"/>
      <c r="P207" s="16"/>
      <c r="R207" s="15"/>
    </row>
    <row r="208" customFormat="false" ht="11.25" hidden="false" customHeight="false" outlineLevel="0" collapsed="false">
      <c r="A208" s="16" t="n">
        <v>155</v>
      </c>
      <c r="B208" s="16" t="s">
        <v>823</v>
      </c>
      <c r="C208" s="17" t="s">
        <v>755</v>
      </c>
      <c r="D208" s="17" t="s">
        <v>285</v>
      </c>
      <c r="E208" s="16" t="s">
        <v>824</v>
      </c>
      <c r="F208" s="18" t="n">
        <v>0.0255324074074074</v>
      </c>
      <c r="G208" s="19" t="s">
        <v>825</v>
      </c>
      <c r="H208" s="18" t="n">
        <v>0.0309722222222222</v>
      </c>
      <c r="I208" s="19" t="s">
        <v>826</v>
      </c>
      <c r="J208" s="19"/>
      <c r="K208" s="19"/>
      <c r="L208" s="19"/>
      <c r="M208" s="19"/>
      <c r="N208" s="19"/>
      <c r="O208" s="16"/>
      <c r="P208" s="16"/>
      <c r="R208" s="15"/>
    </row>
    <row r="209" customFormat="false" ht="11.25" hidden="false" customHeight="false" outlineLevel="0" collapsed="false">
      <c r="A209" s="16" t="n">
        <v>146</v>
      </c>
      <c r="B209" s="16" t="s">
        <v>827</v>
      </c>
      <c r="C209" s="17" t="s">
        <v>755</v>
      </c>
      <c r="D209" s="17" t="s">
        <v>596</v>
      </c>
      <c r="E209" s="16" t="s">
        <v>748</v>
      </c>
      <c r="F209" s="19"/>
      <c r="G209" s="19"/>
      <c r="H209" s="19"/>
      <c r="I209" s="19"/>
      <c r="J209" s="19"/>
      <c r="K209" s="19"/>
      <c r="L209" s="19"/>
      <c r="M209" s="19"/>
      <c r="N209" s="19"/>
      <c r="O209" s="16"/>
      <c r="P209" s="16"/>
      <c r="R209" s="15"/>
    </row>
    <row r="210" customFormat="false" ht="11.25" hidden="false" customHeight="false" outlineLevel="0" collapsed="false">
      <c r="A210" s="16" t="n">
        <v>97</v>
      </c>
      <c r="B210" s="16" t="s">
        <v>828</v>
      </c>
      <c r="C210" s="17" t="s">
        <v>755</v>
      </c>
      <c r="D210" s="17" t="s">
        <v>80</v>
      </c>
      <c r="E210" s="16" t="s">
        <v>134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6"/>
      <c r="P210" s="16"/>
      <c r="R210" s="15"/>
    </row>
    <row r="211" customFormat="false" ht="11.25" hidden="false" customHeight="false" outlineLevel="0" collapsed="false">
      <c r="A211" s="16" t="n">
        <v>110</v>
      </c>
      <c r="B211" s="16" t="s">
        <v>758</v>
      </c>
      <c r="C211" s="17" t="s">
        <v>755</v>
      </c>
      <c r="D211" s="17" t="s">
        <v>18</v>
      </c>
      <c r="E211" s="16" t="s">
        <v>519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6"/>
      <c r="P211" s="16"/>
      <c r="R211" s="15"/>
    </row>
    <row r="212" customFormat="false" ht="11.25" hidden="false" customHeight="false" outlineLevel="0" collapsed="false">
      <c r="A212" s="16" t="n">
        <v>96</v>
      </c>
      <c r="B212" s="16" t="s">
        <v>754</v>
      </c>
      <c r="C212" s="17" t="s">
        <v>755</v>
      </c>
      <c r="D212" s="17" t="s">
        <v>80</v>
      </c>
      <c r="E212" s="16" t="s">
        <v>163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6"/>
      <c r="P212" s="16"/>
      <c r="R212" s="15"/>
    </row>
    <row r="213" customFormat="false" ht="11.25" hidden="false" customHeight="false" outlineLevel="0" collapsed="false">
      <c r="A213" s="16" t="n">
        <v>101</v>
      </c>
      <c r="B213" s="16" t="s">
        <v>829</v>
      </c>
      <c r="C213" s="17" t="s">
        <v>755</v>
      </c>
      <c r="D213" s="17" t="s">
        <v>33</v>
      </c>
      <c r="E213" s="16" t="s">
        <v>48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6"/>
      <c r="P213" s="16"/>
      <c r="R213" s="15"/>
    </row>
    <row r="214" customFormat="false" ht="11.25" hidden="false" customHeight="false" outlineLevel="0" collapsed="false">
      <c r="A214" s="16" t="n">
        <v>104</v>
      </c>
      <c r="B214" s="16" t="s">
        <v>830</v>
      </c>
      <c r="C214" s="17" t="s">
        <v>755</v>
      </c>
      <c r="D214" s="17" t="s">
        <v>80</v>
      </c>
      <c r="E214" s="16" t="s">
        <v>311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6"/>
      <c r="P214" s="16"/>
      <c r="R214" s="15"/>
    </row>
    <row r="215" customFormat="false" ht="11.25" hidden="false" customHeight="false" outlineLevel="0" collapsed="false">
      <c r="A215" s="16" t="n">
        <v>95</v>
      </c>
      <c r="B215" s="16" t="s">
        <v>831</v>
      </c>
      <c r="C215" s="17" t="s">
        <v>755</v>
      </c>
      <c r="D215" s="17" t="s">
        <v>80</v>
      </c>
      <c r="E215" s="16" t="s">
        <v>491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6"/>
      <c r="P215" s="16"/>
      <c r="R215" s="15"/>
    </row>
    <row r="216" customFormat="false" ht="11.25" hidden="false" customHeight="false" outlineLevel="0" collapsed="false">
      <c r="A216" s="16" t="n">
        <v>90</v>
      </c>
      <c r="B216" s="16" t="s">
        <v>832</v>
      </c>
      <c r="C216" s="17" t="s">
        <v>755</v>
      </c>
      <c r="D216" s="17" t="s">
        <v>80</v>
      </c>
      <c r="E216" s="16" t="s">
        <v>324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6"/>
      <c r="P216" s="16"/>
      <c r="R216" s="15"/>
    </row>
    <row r="217" customFormat="false" ht="11.25" hidden="false" customHeight="false" outlineLevel="0" collapsed="false">
      <c r="A217" s="16" t="n">
        <v>98</v>
      </c>
      <c r="B217" s="16" t="s">
        <v>833</v>
      </c>
      <c r="C217" s="17" t="s">
        <v>755</v>
      </c>
      <c r="D217" s="17" t="s">
        <v>80</v>
      </c>
      <c r="E217" s="16" t="s">
        <v>134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6"/>
      <c r="P217" s="16"/>
      <c r="R217" s="15"/>
    </row>
    <row r="218" customFormat="false" ht="11.25" hidden="false" customHeight="false" outlineLevel="0" collapsed="false">
      <c r="A218" s="16" t="n">
        <v>94</v>
      </c>
      <c r="B218" s="16" t="s">
        <v>834</v>
      </c>
      <c r="C218" s="17" t="s">
        <v>755</v>
      </c>
      <c r="D218" s="17" t="s">
        <v>80</v>
      </c>
      <c r="E218" s="16" t="s">
        <v>134</v>
      </c>
      <c r="F218" s="18" t="n">
        <v>0.0350578703703704</v>
      </c>
      <c r="G218" s="19" t="s">
        <v>835</v>
      </c>
      <c r="H218" s="19"/>
      <c r="I218" s="19"/>
      <c r="J218" s="19"/>
      <c r="K218" s="19"/>
      <c r="L218" s="19"/>
      <c r="M218" s="19"/>
      <c r="N218" s="19"/>
      <c r="O218" s="16"/>
      <c r="P218" s="16"/>
      <c r="R218" s="15"/>
    </row>
    <row r="219" customFormat="false" ht="11.25" hidden="false" customHeight="false" outlineLevel="0" collapsed="false">
      <c r="A219" s="16" t="n">
        <v>108</v>
      </c>
      <c r="B219" s="16" t="s">
        <v>836</v>
      </c>
      <c r="C219" s="17" t="s">
        <v>755</v>
      </c>
      <c r="D219" s="17" t="s">
        <v>80</v>
      </c>
      <c r="E219" s="16" t="s">
        <v>475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6"/>
      <c r="P219" s="16"/>
      <c r="R219" s="15"/>
    </row>
    <row r="220" customFormat="false" ht="11.25" hidden="false" customHeight="false" outlineLevel="0" collapsed="false">
      <c r="A220" s="16" t="n">
        <v>105</v>
      </c>
      <c r="B220" s="16" t="s">
        <v>837</v>
      </c>
      <c r="C220" s="17" t="s">
        <v>755</v>
      </c>
      <c r="D220" s="17" t="s">
        <v>80</v>
      </c>
      <c r="E220" s="16" t="s">
        <v>134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6"/>
      <c r="P220" s="16"/>
      <c r="R220" s="15"/>
    </row>
    <row r="221" customFormat="false" ht="11.25" hidden="false" customHeight="false" outlineLevel="0" collapsed="false">
      <c r="A221" s="16" t="n">
        <v>118</v>
      </c>
      <c r="B221" s="16" t="s">
        <v>838</v>
      </c>
      <c r="C221" s="17" t="s">
        <v>839</v>
      </c>
      <c r="D221" s="17" t="s">
        <v>80</v>
      </c>
      <c r="E221" s="16" t="s">
        <v>311</v>
      </c>
      <c r="F221" s="18" t="n">
        <v>0.0238194444444444</v>
      </c>
      <c r="G221" s="19" t="s">
        <v>840</v>
      </c>
      <c r="H221" s="19"/>
      <c r="I221" s="19"/>
      <c r="J221" s="19"/>
      <c r="K221" s="19"/>
      <c r="L221" s="18" t="n">
        <v>0.0238194444444444</v>
      </c>
      <c r="M221" s="19" t="s">
        <v>840</v>
      </c>
      <c r="N221" s="19" t="n">
        <v>1</v>
      </c>
      <c r="O221" s="16" t="s">
        <v>841</v>
      </c>
      <c r="P221" s="16" t="s">
        <v>841</v>
      </c>
      <c r="R221" s="15"/>
    </row>
    <row r="222" customFormat="false" ht="11.25" hidden="false" customHeight="false" outlineLevel="0" collapsed="false">
      <c r="A222" s="16" t="n">
        <v>149</v>
      </c>
      <c r="B222" s="16" t="s">
        <v>842</v>
      </c>
      <c r="C222" s="17" t="s">
        <v>839</v>
      </c>
      <c r="D222" s="17" t="s">
        <v>18</v>
      </c>
      <c r="E222" s="16" t="s">
        <v>202</v>
      </c>
      <c r="F222" s="18" t="n">
        <v>0.0243865740740741</v>
      </c>
      <c r="G222" s="19" t="s">
        <v>170</v>
      </c>
      <c r="H222" s="19"/>
      <c r="I222" s="19"/>
      <c r="J222" s="19"/>
      <c r="K222" s="19"/>
      <c r="L222" s="18" t="n">
        <v>0.0243865740740741</v>
      </c>
      <c r="M222" s="19" t="s">
        <v>170</v>
      </c>
      <c r="N222" s="19" t="n">
        <v>2</v>
      </c>
      <c r="O222" s="16" t="s">
        <v>843</v>
      </c>
      <c r="P222" s="16"/>
      <c r="R222" s="15"/>
    </row>
    <row r="223" customFormat="false" ht="11.25" hidden="false" customHeight="false" outlineLevel="0" collapsed="false">
      <c r="A223" s="16" t="n">
        <v>116</v>
      </c>
      <c r="B223" s="16" t="s">
        <v>844</v>
      </c>
      <c r="C223" s="17" t="s">
        <v>839</v>
      </c>
      <c r="D223" s="17" t="s">
        <v>80</v>
      </c>
      <c r="E223" s="16" t="s">
        <v>134</v>
      </c>
      <c r="F223" s="18" t="n">
        <v>0.0245601851851852</v>
      </c>
      <c r="G223" s="19" t="s">
        <v>598</v>
      </c>
      <c r="H223" s="19"/>
      <c r="I223" s="19"/>
      <c r="J223" s="19"/>
      <c r="K223" s="19"/>
      <c r="L223" s="18" t="n">
        <v>0.0245601851851852</v>
      </c>
      <c r="M223" s="19" t="s">
        <v>598</v>
      </c>
      <c r="N223" s="19" t="n">
        <v>3</v>
      </c>
      <c r="O223" s="16" t="s">
        <v>845</v>
      </c>
      <c r="P223" s="16" t="s">
        <v>843</v>
      </c>
      <c r="R223" s="15"/>
    </row>
    <row r="224" customFormat="false" ht="11.25" hidden="false" customHeight="false" outlineLevel="0" collapsed="false">
      <c r="A224" s="16" t="n">
        <v>115</v>
      </c>
      <c r="B224" s="16" t="s">
        <v>846</v>
      </c>
      <c r="C224" s="17" t="s">
        <v>839</v>
      </c>
      <c r="D224" s="17" t="s">
        <v>80</v>
      </c>
      <c r="E224" s="16" t="s">
        <v>311</v>
      </c>
      <c r="F224" s="18" t="n">
        <v>0.0255092592592593</v>
      </c>
      <c r="G224" s="19" t="s">
        <v>262</v>
      </c>
      <c r="H224" s="19"/>
      <c r="I224" s="19"/>
      <c r="J224" s="19"/>
      <c r="K224" s="19"/>
      <c r="L224" s="18" t="n">
        <v>0.0255092592592593</v>
      </c>
      <c r="M224" s="19" t="s">
        <v>262</v>
      </c>
      <c r="N224" s="19" t="n">
        <v>4</v>
      </c>
      <c r="O224" s="16" t="s">
        <v>847</v>
      </c>
      <c r="P224" s="16" t="s">
        <v>845</v>
      </c>
      <c r="R224" s="15"/>
    </row>
    <row r="225" customFormat="false" ht="11.25" hidden="false" customHeight="false" outlineLevel="0" collapsed="false">
      <c r="A225" s="16" t="n">
        <v>191</v>
      </c>
      <c r="B225" s="16" t="s">
        <v>848</v>
      </c>
      <c r="C225" s="17" t="s">
        <v>839</v>
      </c>
      <c r="D225" s="17" t="s">
        <v>80</v>
      </c>
      <c r="E225" s="16" t="s">
        <v>311</v>
      </c>
      <c r="F225" s="18" t="n">
        <v>0.0255324074074074</v>
      </c>
      <c r="G225" s="19" t="s">
        <v>825</v>
      </c>
      <c r="H225" s="19"/>
      <c r="I225" s="19"/>
      <c r="J225" s="19"/>
      <c r="K225" s="19"/>
      <c r="L225" s="18" t="n">
        <v>0.0255324074074074</v>
      </c>
      <c r="M225" s="19" t="s">
        <v>825</v>
      </c>
      <c r="N225" s="19" t="n">
        <v>5</v>
      </c>
      <c r="O225" s="16" t="s">
        <v>849</v>
      </c>
      <c r="P225" s="16" t="s">
        <v>847</v>
      </c>
      <c r="R225" s="15"/>
    </row>
    <row r="226" customFormat="false" ht="11.25" hidden="false" customHeight="false" outlineLevel="0" collapsed="false">
      <c r="A226" s="16" t="n">
        <v>207</v>
      </c>
      <c r="B226" s="16" t="s">
        <v>850</v>
      </c>
      <c r="C226" s="17" t="s">
        <v>839</v>
      </c>
      <c r="D226" s="17" t="s">
        <v>104</v>
      </c>
      <c r="E226" s="16" t="s">
        <v>851</v>
      </c>
      <c r="F226" s="18" t="n">
        <v>0.0265162037037037</v>
      </c>
      <c r="G226" s="19" t="s">
        <v>276</v>
      </c>
      <c r="H226" s="19"/>
      <c r="I226" s="19"/>
      <c r="J226" s="19"/>
      <c r="K226" s="19"/>
      <c r="L226" s="18" t="n">
        <v>0.0265162037037037</v>
      </c>
      <c r="M226" s="19" t="s">
        <v>276</v>
      </c>
      <c r="N226" s="19" t="n">
        <v>6</v>
      </c>
      <c r="O226" s="16" t="s">
        <v>852</v>
      </c>
      <c r="P226" s="16" t="s">
        <v>849</v>
      </c>
      <c r="R226" s="15"/>
    </row>
    <row r="227" customFormat="false" ht="11.25" hidden="false" customHeight="false" outlineLevel="0" collapsed="false">
      <c r="A227" s="16" t="n">
        <v>102</v>
      </c>
      <c r="B227" s="16" t="s">
        <v>853</v>
      </c>
      <c r="C227" s="17" t="s">
        <v>839</v>
      </c>
      <c r="D227" s="17" t="s">
        <v>80</v>
      </c>
      <c r="E227" s="16" t="s">
        <v>134</v>
      </c>
      <c r="F227" s="18" t="n">
        <v>0.0276157407407407</v>
      </c>
      <c r="G227" s="19" t="s">
        <v>854</v>
      </c>
      <c r="H227" s="19"/>
      <c r="I227" s="19"/>
      <c r="J227" s="19"/>
      <c r="K227" s="19"/>
      <c r="L227" s="18" t="n">
        <v>0.0276157407407407</v>
      </c>
      <c r="M227" s="19" t="s">
        <v>854</v>
      </c>
      <c r="N227" s="19" t="n">
        <v>7</v>
      </c>
      <c r="O227" s="16" t="s">
        <v>855</v>
      </c>
      <c r="P227" s="16" t="s">
        <v>852</v>
      </c>
      <c r="R227" s="15"/>
    </row>
    <row r="228" customFormat="false" ht="11.25" hidden="false" customHeight="false" outlineLevel="0" collapsed="false">
      <c r="A228" s="16" t="n">
        <v>220</v>
      </c>
      <c r="B228" s="16" t="s">
        <v>856</v>
      </c>
      <c r="C228" s="17" t="s">
        <v>839</v>
      </c>
      <c r="D228" s="17" t="s">
        <v>18</v>
      </c>
      <c r="E228" s="16" t="s">
        <v>857</v>
      </c>
      <c r="F228" s="18" t="n">
        <v>0.0280671296296296</v>
      </c>
      <c r="G228" s="19" t="s">
        <v>858</v>
      </c>
      <c r="H228" s="19"/>
      <c r="I228" s="19"/>
      <c r="J228" s="19"/>
      <c r="K228" s="19"/>
      <c r="L228" s="18" t="n">
        <v>0.0280671296296296</v>
      </c>
      <c r="M228" s="19" t="s">
        <v>858</v>
      </c>
      <c r="N228" s="19" t="n">
        <v>8</v>
      </c>
      <c r="O228" s="16" t="s">
        <v>859</v>
      </c>
      <c r="P228" s="16"/>
      <c r="R228" s="15"/>
    </row>
    <row r="229" customFormat="false" ht="11.25" hidden="false" customHeight="false" outlineLevel="0" collapsed="false">
      <c r="A229" s="16" t="n">
        <v>117</v>
      </c>
      <c r="B229" s="16" t="s">
        <v>860</v>
      </c>
      <c r="C229" s="17" t="s">
        <v>839</v>
      </c>
      <c r="D229" s="17" t="s">
        <v>80</v>
      </c>
      <c r="E229" s="16" t="s">
        <v>861</v>
      </c>
      <c r="F229" s="18" t="n">
        <v>0.0280902777777778</v>
      </c>
      <c r="G229" s="19" t="s">
        <v>862</v>
      </c>
      <c r="H229" s="19"/>
      <c r="I229" s="19"/>
      <c r="J229" s="19"/>
      <c r="K229" s="19"/>
      <c r="L229" s="18" t="n">
        <v>0.0280902777777778</v>
      </c>
      <c r="M229" s="19" t="s">
        <v>862</v>
      </c>
      <c r="N229" s="19" t="n">
        <v>9</v>
      </c>
      <c r="O229" s="16" t="s">
        <v>863</v>
      </c>
      <c r="P229" s="16" t="s">
        <v>855</v>
      </c>
      <c r="R229" s="15"/>
    </row>
    <row r="230" customFormat="false" ht="11.25" hidden="false" customHeight="false" outlineLevel="0" collapsed="false">
      <c r="A230" s="16" t="n">
        <v>154</v>
      </c>
      <c r="B230" s="16" t="s">
        <v>864</v>
      </c>
      <c r="C230" s="17" t="s">
        <v>839</v>
      </c>
      <c r="D230" s="17" t="s">
        <v>18</v>
      </c>
      <c r="E230" s="16" t="s">
        <v>27</v>
      </c>
      <c r="F230" s="18" t="n">
        <v>0.0281134259259259</v>
      </c>
      <c r="G230" s="19" t="s">
        <v>448</v>
      </c>
      <c r="H230" s="19"/>
      <c r="I230" s="19"/>
      <c r="J230" s="19"/>
      <c r="K230" s="19"/>
      <c r="L230" s="18" t="n">
        <v>0.0281134259259259</v>
      </c>
      <c r="M230" s="19" t="s">
        <v>448</v>
      </c>
      <c r="N230" s="19" t="n">
        <v>10</v>
      </c>
      <c r="O230" s="16" t="s">
        <v>865</v>
      </c>
      <c r="P230" s="16"/>
      <c r="R230" s="15"/>
    </row>
    <row r="231" customFormat="false" ht="11.25" hidden="false" customHeight="false" outlineLevel="0" collapsed="false">
      <c r="A231" s="16" t="n">
        <v>158</v>
      </c>
      <c r="B231" s="16" t="s">
        <v>866</v>
      </c>
      <c r="C231" s="17" t="s">
        <v>839</v>
      </c>
      <c r="D231" s="17" t="s">
        <v>80</v>
      </c>
      <c r="E231" s="16" t="s">
        <v>81</v>
      </c>
      <c r="F231" s="18" t="n">
        <v>0.0307407407407407</v>
      </c>
      <c r="G231" s="19" t="s">
        <v>330</v>
      </c>
      <c r="H231" s="19"/>
      <c r="I231" s="19"/>
      <c r="J231" s="19"/>
      <c r="K231" s="19"/>
      <c r="L231" s="18" t="n">
        <v>0.0307407407407407</v>
      </c>
      <c r="M231" s="19" t="s">
        <v>330</v>
      </c>
      <c r="N231" s="19" t="n">
        <v>11</v>
      </c>
      <c r="O231" s="16" t="s">
        <v>867</v>
      </c>
      <c r="P231" s="16" t="s">
        <v>859</v>
      </c>
      <c r="R231" s="15"/>
    </row>
    <row r="232" customFormat="false" ht="11.25" hidden="false" customHeight="false" outlineLevel="0" collapsed="false">
      <c r="A232" s="16" t="n">
        <v>169</v>
      </c>
      <c r="B232" s="16" t="s">
        <v>868</v>
      </c>
      <c r="C232" s="17" t="s">
        <v>839</v>
      </c>
      <c r="D232" s="17" t="s">
        <v>80</v>
      </c>
      <c r="E232" s="16" t="s">
        <v>311</v>
      </c>
      <c r="F232" s="18" t="n">
        <v>0.0308101851851852</v>
      </c>
      <c r="G232" s="19" t="s">
        <v>869</v>
      </c>
      <c r="H232" s="19"/>
      <c r="I232" s="19"/>
      <c r="J232" s="19"/>
      <c r="K232" s="19"/>
      <c r="L232" s="18" t="n">
        <v>0.0308101851851852</v>
      </c>
      <c r="M232" s="19" t="s">
        <v>869</v>
      </c>
      <c r="N232" s="19" t="n">
        <v>12</v>
      </c>
      <c r="O232" s="16" t="s">
        <v>870</v>
      </c>
      <c r="P232" s="16" t="s">
        <v>863</v>
      </c>
      <c r="R232" s="15"/>
    </row>
    <row r="233" customFormat="false" ht="11.25" hidden="false" customHeight="false" outlineLevel="0" collapsed="false">
      <c r="A233" s="16" t="n">
        <v>157</v>
      </c>
      <c r="B233" s="16" t="s">
        <v>871</v>
      </c>
      <c r="C233" s="17" t="s">
        <v>872</v>
      </c>
      <c r="D233" s="17" t="s">
        <v>80</v>
      </c>
      <c r="E233" s="16" t="s">
        <v>81</v>
      </c>
      <c r="F233" s="18" t="n">
        <v>0.0321759259259259</v>
      </c>
      <c r="G233" s="19" t="s">
        <v>873</v>
      </c>
      <c r="H233" s="19"/>
      <c r="I233" s="19"/>
      <c r="J233" s="19"/>
      <c r="K233" s="19"/>
      <c r="L233" s="18" t="n">
        <v>0.0321759259259259</v>
      </c>
      <c r="M233" s="19" t="s">
        <v>873</v>
      </c>
      <c r="N233" s="19" t="n">
        <v>13</v>
      </c>
      <c r="O233" s="16" t="s">
        <v>874</v>
      </c>
      <c r="P233" s="16" t="s">
        <v>874</v>
      </c>
      <c r="R233" s="15"/>
    </row>
    <row r="234" customFormat="false" ht="11.25" hidden="false" customHeight="false" outlineLevel="0" collapsed="false">
      <c r="A234" s="16" t="n">
        <v>213</v>
      </c>
      <c r="B234" s="16" t="s">
        <v>875</v>
      </c>
      <c r="C234" s="17" t="s">
        <v>839</v>
      </c>
      <c r="D234" s="17" t="s">
        <v>18</v>
      </c>
      <c r="E234" s="16" t="s">
        <v>311</v>
      </c>
      <c r="F234" s="18" t="n">
        <v>0.033125</v>
      </c>
      <c r="G234" s="19" t="s">
        <v>876</v>
      </c>
      <c r="H234" s="19"/>
      <c r="I234" s="19"/>
      <c r="J234" s="19"/>
      <c r="K234" s="19"/>
      <c r="L234" s="18" t="n">
        <v>0.033125</v>
      </c>
      <c r="M234" s="19" t="s">
        <v>876</v>
      </c>
      <c r="N234" s="19" t="n">
        <v>14</v>
      </c>
      <c r="O234" s="16" t="s">
        <v>877</v>
      </c>
      <c r="P234" s="16"/>
      <c r="R234" s="15"/>
    </row>
    <row r="235" customFormat="false" ht="11.25" hidden="false" customHeight="false" outlineLevel="0" collapsed="false">
      <c r="A235" s="16" t="n">
        <v>114</v>
      </c>
      <c r="B235" s="16" t="s">
        <v>878</v>
      </c>
      <c r="C235" s="17" t="s">
        <v>839</v>
      </c>
      <c r="D235" s="17" t="s">
        <v>33</v>
      </c>
      <c r="E235" s="16" t="s">
        <v>393</v>
      </c>
      <c r="F235" s="18" t="n">
        <v>0.0340277777777778</v>
      </c>
      <c r="G235" s="19" t="s">
        <v>723</v>
      </c>
      <c r="H235" s="19"/>
      <c r="I235" s="19"/>
      <c r="J235" s="19"/>
      <c r="K235" s="19"/>
      <c r="L235" s="18" t="n">
        <v>0.0340277777777778</v>
      </c>
      <c r="M235" s="19" t="s">
        <v>723</v>
      </c>
      <c r="N235" s="19" t="n">
        <v>15</v>
      </c>
      <c r="O235" s="16" t="s">
        <v>879</v>
      </c>
      <c r="P235" s="16" t="s">
        <v>865</v>
      </c>
      <c r="R235" s="15"/>
    </row>
    <row r="236" customFormat="false" ht="11.25" hidden="false" customHeight="false" outlineLevel="0" collapsed="false">
      <c r="A236" s="16" t="n">
        <v>209</v>
      </c>
      <c r="B236" s="16" t="s">
        <v>880</v>
      </c>
      <c r="C236" s="17" t="s">
        <v>839</v>
      </c>
      <c r="D236" s="17" t="s">
        <v>18</v>
      </c>
      <c r="E236" s="16" t="s">
        <v>27</v>
      </c>
      <c r="F236" s="18" t="n">
        <v>0.034849537037037</v>
      </c>
      <c r="G236" s="19" t="s">
        <v>881</v>
      </c>
      <c r="H236" s="19"/>
      <c r="I236" s="19"/>
      <c r="J236" s="19"/>
      <c r="K236" s="19"/>
      <c r="L236" s="18" t="n">
        <v>0.034849537037037</v>
      </c>
      <c r="M236" s="19" t="s">
        <v>881</v>
      </c>
      <c r="N236" s="19" t="n">
        <v>16</v>
      </c>
      <c r="O236" s="16" t="s">
        <v>882</v>
      </c>
      <c r="P236" s="16"/>
      <c r="R236" s="15"/>
    </row>
    <row r="237" customFormat="false" ht="11.25" hidden="false" customHeight="false" outlineLevel="0" collapsed="false">
      <c r="A237" s="16" t="n">
        <v>181</v>
      </c>
      <c r="B237" s="16" t="s">
        <v>883</v>
      </c>
      <c r="C237" s="17" t="s">
        <v>839</v>
      </c>
      <c r="D237" s="17" t="s">
        <v>80</v>
      </c>
      <c r="E237" s="16" t="s">
        <v>475</v>
      </c>
      <c r="F237" s="18" t="n">
        <v>0.0358333333333333</v>
      </c>
      <c r="G237" s="19" t="s">
        <v>884</v>
      </c>
      <c r="H237" s="19"/>
      <c r="I237" s="19"/>
      <c r="J237" s="19"/>
      <c r="K237" s="19"/>
      <c r="L237" s="18" t="n">
        <v>0.0358333333333333</v>
      </c>
      <c r="M237" s="19" t="s">
        <v>884</v>
      </c>
      <c r="N237" s="19" t="n">
        <v>17</v>
      </c>
      <c r="O237" s="16" t="s">
        <v>885</v>
      </c>
      <c r="P237" s="16" t="s">
        <v>867</v>
      </c>
      <c r="R237" s="15"/>
    </row>
    <row r="238" customFormat="false" ht="11.25" hidden="false" customHeight="false" outlineLevel="0" collapsed="false">
      <c r="A238" s="16" t="n">
        <v>208</v>
      </c>
      <c r="B238" s="16" t="s">
        <v>886</v>
      </c>
      <c r="C238" s="17" t="s">
        <v>872</v>
      </c>
      <c r="D238" s="17" t="s">
        <v>80</v>
      </c>
      <c r="E238" s="16" t="s">
        <v>311</v>
      </c>
      <c r="F238" s="18" t="n">
        <v>0.0408101851851852</v>
      </c>
      <c r="G238" s="19" t="s">
        <v>887</v>
      </c>
      <c r="H238" s="19"/>
      <c r="I238" s="19"/>
      <c r="J238" s="19"/>
      <c r="K238" s="19"/>
      <c r="L238" s="18" t="n">
        <v>0.0408101851851852</v>
      </c>
      <c r="M238" s="19" t="s">
        <v>887</v>
      </c>
      <c r="N238" s="19" t="n">
        <v>18</v>
      </c>
      <c r="O238" s="16" t="s">
        <v>888</v>
      </c>
      <c r="P238" s="16" t="s">
        <v>888</v>
      </c>
      <c r="R238" s="15"/>
    </row>
    <row r="239" customFormat="false" ht="11.25" hidden="false" customHeight="false" outlineLevel="0" collapsed="false">
      <c r="A239" s="16" t="n">
        <v>103</v>
      </c>
      <c r="B239" s="16" t="s">
        <v>889</v>
      </c>
      <c r="C239" s="17" t="s">
        <v>839</v>
      </c>
      <c r="D239" s="17" t="s">
        <v>80</v>
      </c>
      <c r="E239" s="16" t="s">
        <v>134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6"/>
      <c r="P239" s="16"/>
      <c r="R239" s="15"/>
    </row>
    <row r="240" customFormat="false" ht="11.25" hidden="false" customHeight="false" outlineLevel="0" collapsed="false">
      <c r="A240" s="16" t="n">
        <v>113</v>
      </c>
      <c r="B240" s="16" t="s">
        <v>890</v>
      </c>
      <c r="C240" s="17" t="s">
        <v>839</v>
      </c>
      <c r="D240" s="17" t="s">
        <v>80</v>
      </c>
      <c r="E240" s="16" t="s">
        <v>81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6"/>
      <c r="P240" s="16"/>
      <c r="R240" s="15"/>
    </row>
    <row r="241" customFormat="false" ht="11.25" hidden="false" customHeight="false" outlineLevel="0" collapsed="false">
      <c r="A241" s="16" t="n">
        <v>112</v>
      </c>
      <c r="B241" s="16" t="s">
        <v>866</v>
      </c>
      <c r="C241" s="17" t="s">
        <v>839</v>
      </c>
      <c r="D241" s="17" t="s">
        <v>80</v>
      </c>
      <c r="E241" s="16" t="s">
        <v>81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6"/>
      <c r="P241" s="16"/>
      <c r="R241" s="15"/>
    </row>
    <row r="242" customFormat="false" ht="11.25" hidden="false" customHeight="false" outlineLevel="0" collapsed="false">
      <c r="A242" s="16" t="n">
        <v>119</v>
      </c>
      <c r="B242" s="16" t="s">
        <v>891</v>
      </c>
      <c r="C242" s="17" t="s">
        <v>839</v>
      </c>
      <c r="D242" s="17" t="s">
        <v>80</v>
      </c>
      <c r="E242" s="16" t="s">
        <v>134</v>
      </c>
      <c r="F242" s="19"/>
      <c r="G242" s="19"/>
      <c r="H242" s="19"/>
      <c r="I242" s="19"/>
      <c r="J242" s="19"/>
      <c r="K242" s="19"/>
      <c r="L242" s="19"/>
      <c r="M242" s="19"/>
      <c r="N242" s="19"/>
      <c r="O242" s="16"/>
      <c r="P242" s="16"/>
      <c r="R242" s="15"/>
    </row>
    <row r="243" customFormat="false" ht="11.25" hidden="false" customHeight="false" outlineLevel="0" collapsed="false">
      <c r="A243" s="16" t="n">
        <v>32</v>
      </c>
      <c r="B243" s="16" t="s">
        <v>892</v>
      </c>
      <c r="C243" s="17" t="s">
        <v>893</v>
      </c>
      <c r="D243" s="17" t="s">
        <v>80</v>
      </c>
      <c r="E243" s="16" t="s">
        <v>163</v>
      </c>
      <c r="F243" s="18" t="n">
        <v>0.0282638888888889</v>
      </c>
      <c r="G243" s="19" t="s">
        <v>894</v>
      </c>
      <c r="H243" s="18" t="n">
        <v>0.0281365740740741</v>
      </c>
      <c r="I243" s="19" t="s">
        <v>678</v>
      </c>
      <c r="J243" s="18" t="n">
        <v>0.0291898148148148</v>
      </c>
      <c r="K243" s="19" t="s">
        <v>895</v>
      </c>
      <c r="L243" s="18" t="n">
        <v>0.0855902777777778</v>
      </c>
      <c r="M243" s="19" t="s">
        <v>301</v>
      </c>
      <c r="N243" s="19" t="n">
        <v>1</v>
      </c>
      <c r="O243" s="16" t="s">
        <v>896</v>
      </c>
      <c r="P243" s="16" t="s">
        <v>896</v>
      </c>
      <c r="R243" s="15"/>
    </row>
    <row r="244" customFormat="false" ht="11.25" hidden="false" customHeight="false" outlineLevel="0" collapsed="false">
      <c r="A244" s="16" t="n">
        <v>4</v>
      </c>
      <c r="B244" s="16" t="s">
        <v>897</v>
      </c>
      <c r="C244" s="17" t="s">
        <v>893</v>
      </c>
      <c r="D244" s="17" t="s">
        <v>80</v>
      </c>
      <c r="E244" s="16" t="s">
        <v>81</v>
      </c>
      <c r="F244" s="18" t="n">
        <v>0.0278935185185185</v>
      </c>
      <c r="G244" s="19" t="s">
        <v>381</v>
      </c>
      <c r="H244" s="18" t="n">
        <v>0.0276041666666667</v>
      </c>
      <c r="I244" s="19" t="s">
        <v>854</v>
      </c>
      <c r="J244" s="18" t="n">
        <v>0.0308564814814815</v>
      </c>
      <c r="K244" s="19" t="s">
        <v>792</v>
      </c>
      <c r="L244" s="18" t="n">
        <v>0.0863541666666667</v>
      </c>
      <c r="M244" s="19" t="s">
        <v>898</v>
      </c>
      <c r="N244" s="19" t="n">
        <v>2</v>
      </c>
      <c r="O244" s="16" t="s">
        <v>899</v>
      </c>
      <c r="P244" s="16" t="s">
        <v>899</v>
      </c>
      <c r="R244" s="15"/>
    </row>
  </sheetData>
  <autoFilter ref="A3:E244"/>
  <printOptions headings="false" gridLines="false" gridLinesSet="true" horizontalCentered="false" verticalCentered="false"/>
  <pageMargins left="0.0701388888888889" right="0.5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21:18Z</dcterms:created>
  <dc:creator>ChronoXCplus</dc:creator>
  <dc:description/>
  <dc:language>en-US</dc:language>
  <cp:lastModifiedBy>DEBAYLE</cp:lastModifiedBy>
  <cp:lastPrinted>2004-02-29T16:44:57Z</cp:lastPrinted>
  <dcterms:modified xsi:type="dcterms:W3CDTF">2004-02-29T16:48:27Z</dcterms:modified>
  <cp:revision>0</cp:revision>
  <dc:subject/>
  <dc:title/>
</cp:coreProperties>
</file>