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CLM  Vé l'Oustau du 1 octobre 2005</t>
  </si>
  <si>
    <t xml:space="preserve">Classements par catégorie UFOLEP</t>
  </si>
  <si>
    <t xml:space="preserve">coureurs classés</t>
  </si>
  <si>
    <t xml:space="preserve">Distanceen km = </t>
  </si>
  <si>
    <t xml:space="preserve">Dénivellé : 320 m</t>
  </si>
  <si>
    <t xml:space="preserve">N° dossard</t>
  </si>
  <si>
    <t xml:space="preserve">NOM</t>
  </si>
  <si>
    <t xml:space="preserve">Prénom</t>
  </si>
  <si>
    <t xml:space="preserve">CLUB</t>
  </si>
  <si>
    <t xml:space="preserve">Licences</t>
  </si>
  <si>
    <t xml:space="preserve">heure départ</t>
  </si>
  <si>
    <t xml:space="preserve">heure arrivée</t>
  </si>
  <si>
    <t xml:space="preserve">temps</t>
  </si>
  <si>
    <t xml:space="preserve">Scratch</t>
  </si>
  <si>
    <t xml:space="preserve">class / cat</t>
  </si>
  <si>
    <t xml:space="preserve">Moyenne KM/H</t>
  </si>
  <si>
    <t xml:space="preserve">Cat 1</t>
  </si>
  <si>
    <t xml:space="preserve">COLIN</t>
  </si>
  <si>
    <t xml:space="preserve">Hervé</t>
  </si>
  <si>
    <t xml:space="preserve">ASCEA Gadarache</t>
  </si>
  <si>
    <t xml:space="preserve">U13</t>
  </si>
  <si>
    <t xml:space="preserve">1</t>
  </si>
  <si>
    <t xml:space="preserve">SOLER</t>
  </si>
  <si>
    <t xml:space="preserve">Frederic</t>
  </si>
  <si>
    <t xml:space="preserve">VCI</t>
  </si>
  <si>
    <t xml:space="preserve">U84</t>
  </si>
  <si>
    <t xml:space="preserve">2</t>
  </si>
  <si>
    <t xml:space="preserve">DESCHAMPS</t>
  </si>
  <si>
    <t xml:space="preserve">Olivier</t>
  </si>
  <si>
    <t xml:space="preserve">CS Cavaillon</t>
  </si>
  <si>
    <t xml:space="preserve">3</t>
  </si>
  <si>
    <t xml:space="preserve">MARAGA</t>
  </si>
  <si>
    <t xml:space="preserve">Claude</t>
  </si>
  <si>
    <t xml:space="preserve">VCDL Mallemort</t>
  </si>
  <si>
    <t xml:space="preserve">4</t>
  </si>
  <si>
    <t xml:space="preserve">CASAJUST</t>
  </si>
  <si>
    <t xml:space="preserve">Xavier</t>
  </si>
  <si>
    <t xml:space="preserve">VC Vaison</t>
  </si>
  <si>
    <t xml:space="preserve">6</t>
  </si>
  <si>
    <t xml:space="preserve">5</t>
  </si>
  <si>
    <t xml:space="preserve">LORIENT</t>
  </si>
  <si>
    <t xml:space="preserve">Cedric</t>
  </si>
  <si>
    <t xml:space="preserve">8</t>
  </si>
  <si>
    <t xml:space="preserve">AGOSTINI</t>
  </si>
  <si>
    <t xml:space="preserve">Eric</t>
  </si>
  <si>
    <t xml:space="preserve">18</t>
  </si>
  <si>
    <t xml:space="preserve">7</t>
  </si>
  <si>
    <t xml:space="preserve">PALMER</t>
  </si>
  <si>
    <t xml:space="preserve">Alain</t>
  </si>
  <si>
    <t xml:space="preserve">VC Sorgues</t>
  </si>
  <si>
    <t xml:space="preserve">19</t>
  </si>
  <si>
    <t xml:space="preserve">CHIRI</t>
  </si>
  <si>
    <t xml:space="preserve">Marc</t>
  </si>
  <si>
    <t xml:space="preserve">AC Carpentras</t>
  </si>
  <si>
    <t xml:space="preserve">20</t>
  </si>
  <si>
    <t xml:space="preserve">9</t>
  </si>
  <si>
    <t xml:space="preserve">Cat 2</t>
  </si>
  <si>
    <t xml:space="preserve">TURILLON</t>
  </si>
  <si>
    <t xml:space="preserve">Emmanuel</t>
  </si>
  <si>
    <t xml:space="preserve">APT</t>
  </si>
  <si>
    <t xml:space="preserve">PECOULT</t>
  </si>
  <si>
    <t xml:space="preserve">Christian</t>
  </si>
  <si>
    <t xml:space="preserve">10</t>
  </si>
  <si>
    <t xml:space="preserve">ZAPATA</t>
  </si>
  <si>
    <t xml:space="preserve">Jean</t>
  </si>
  <si>
    <t xml:space="preserve">11</t>
  </si>
  <si>
    <t xml:space="preserve">AMAR</t>
  </si>
  <si>
    <t xml:space="preserve">Nicolas</t>
  </si>
  <si>
    <t xml:space="preserve">VC Apt</t>
  </si>
  <si>
    <t xml:space="preserve">12</t>
  </si>
  <si>
    <t xml:space="preserve">JUVIN</t>
  </si>
  <si>
    <t xml:space="preserve">Stephane</t>
  </si>
  <si>
    <t xml:space="preserve">VC Valreas</t>
  </si>
  <si>
    <t xml:space="preserve">29</t>
  </si>
  <si>
    <t xml:space="preserve">Cat 3</t>
  </si>
  <si>
    <t xml:space="preserve">CAUSSEL</t>
  </si>
  <si>
    <t xml:space="preserve">Lilian</t>
  </si>
  <si>
    <t xml:space="preserve">13</t>
  </si>
  <si>
    <t xml:space="preserve">ROQUEBRUNE</t>
  </si>
  <si>
    <t xml:space="preserve">David</t>
  </si>
  <si>
    <t xml:space="preserve">Vé l'oustau</t>
  </si>
  <si>
    <t xml:space="preserve">14</t>
  </si>
  <si>
    <t xml:space="preserve">MILLON</t>
  </si>
  <si>
    <t xml:space="preserve">J Pierre</t>
  </si>
  <si>
    <t xml:space="preserve">Carpentras</t>
  </si>
  <si>
    <t xml:space="preserve">15</t>
  </si>
  <si>
    <t xml:space="preserve">BAIGES</t>
  </si>
  <si>
    <t xml:space="preserve">Patrick</t>
  </si>
  <si>
    <t xml:space="preserve">16</t>
  </si>
  <si>
    <t xml:space="preserve">JARD</t>
  </si>
  <si>
    <t xml:space="preserve">17</t>
  </si>
  <si>
    <t xml:space="preserve">MARTINEZ</t>
  </si>
  <si>
    <t xml:space="preserve">Jérôme</t>
  </si>
  <si>
    <t xml:space="preserve">21</t>
  </si>
  <si>
    <t xml:space="preserve">MONTJALLARD</t>
  </si>
  <si>
    <t xml:space="preserve">Foulee Vedénaise</t>
  </si>
  <si>
    <t xml:space="preserve">22</t>
  </si>
  <si>
    <t xml:space="preserve">CHABERT</t>
  </si>
  <si>
    <t xml:space="preserve">Guy</t>
  </si>
  <si>
    <t xml:space="preserve">23</t>
  </si>
  <si>
    <t xml:space="preserve">VERREKEN</t>
  </si>
  <si>
    <t xml:space="preserve">J Claude</t>
  </si>
  <si>
    <t xml:space="preserve">AC Ablonaise</t>
  </si>
  <si>
    <t xml:space="preserve">24</t>
  </si>
  <si>
    <t xml:space="preserve">BONNEFOY</t>
  </si>
  <si>
    <t xml:space="preserve">J Luc</t>
  </si>
  <si>
    <t xml:space="preserve">25</t>
  </si>
  <si>
    <t xml:space="preserve">EHLERINGER</t>
  </si>
  <si>
    <t xml:space="preserve">Philippe</t>
  </si>
  <si>
    <t xml:space="preserve">26</t>
  </si>
  <si>
    <t xml:space="preserve">GOMIS</t>
  </si>
  <si>
    <t xml:space="preserve">J Marie</t>
  </si>
  <si>
    <t xml:space="preserve">27</t>
  </si>
  <si>
    <t xml:space="preserve">LABERTRANDE</t>
  </si>
  <si>
    <t xml:space="preserve">Pascal</t>
  </si>
  <si>
    <t xml:space="preserve">30</t>
  </si>
  <si>
    <t xml:space="preserve">SOUQUES</t>
  </si>
  <si>
    <t xml:space="preserve">J Christophe</t>
  </si>
  <si>
    <t xml:space="preserve">31</t>
  </si>
  <si>
    <t xml:space="preserve">DESMURS</t>
  </si>
  <si>
    <t xml:space="preserve">Denis</t>
  </si>
  <si>
    <t xml:space="preserve">Velocio Pernes</t>
  </si>
  <si>
    <t xml:space="preserve">32</t>
  </si>
  <si>
    <t xml:space="preserve">OBERSON</t>
  </si>
  <si>
    <t xml:space="preserve">Fabrice</t>
  </si>
  <si>
    <t xml:space="preserve">35</t>
  </si>
  <si>
    <t xml:space="preserve">DIAZ</t>
  </si>
  <si>
    <t xml:space="preserve">Martial</t>
  </si>
  <si>
    <t xml:space="preserve">39</t>
  </si>
  <si>
    <t xml:space="preserve">LEMAITRE</t>
  </si>
  <si>
    <t xml:space="preserve">41</t>
  </si>
  <si>
    <t xml:space="preserve">Cat 4 (GS)</t>
  </si>
  <si>
    <t xml:space="preserve">PETIT</t>
  </si>
  <si>
    <t xml:space="preserve">Daniel</t>
  </si>
  <si>
    <t xml:space="preserve">VC Tarascon</t>
  </si>
  <si>
    <t xml:space="preserve">28</t>
  </si>
  <si>
    <t xml:space="preserve">PONCET</t>
  </si>
  <si>
    <t xml:space="preserve">33</t>
  </si>
  <si>
    <t xml:space="preserve">SIMIAN</t>
  </si>
  <si>
    <t xml:space="preserve">Yvon</t>
  </si>
  <si>
    <t xml:space="preserve">SC Arles</t>
  </si>
  <si>
    <t xml:space="preserve">34</t>
  </si>
  <si>
    <t xml:space="preserve">38</t>
  </si>
  <si>
    <t xml:space="preserve">DERVE</t>
  </si>
  <si>
    <t xml:space="preserve">Andre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d\-mmm\-yy"/>
    <numFmt numFmtId="168" formatCode="h:mm:ss"/>
    <numFmt numFmtId="169" formatCode="[$-409]h:mm:ss"/>
    <numFmt numFmtId="170" formatCode="[h]:mm:ss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sz val="10"/>
      <color rgb="FF000080"/>
      <name val="Times New Roman"/>
      <family val="0"/>
    </font>
    <font>
      <b val="true"/>
      <sz val="10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6" min="6" style="0" width="7.99"/>
    <col collapsed="false" customWidth="true" hidden="false" outlineLevel="0" max="7" min="7" style="0" width="9.49"/>
    <col collapsed="false" customWidth="true" hidden="false" outlineLevel="0" max="8" min="8" style="1" width="9.49"/>
    <col collapsed="false" customWidth="true" hidden="false" outlineLevel="0" max="9" min="9" style="0" width="3.49"/>
    <col collapsed="false" customWidth="true" hidden="false" outlineLevel="0" max="10" min="10" style="2" width="3.49"/>
    <col collapsed="false" customWidth="true" hidden="false" outlineLevel="0" max="11" min="11" style="0" width="10.8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0.25" hidden="false" customHeight="false" outlineLevel="0" collapsed="false">
      <c r="A2" s="5"/>
      <c r="B2" s="6"/>
      <c r="C2" s="3" t="s">
        <v>1</v>
      </c>
      <c r="D2" s="5"/>
      <c r="E2" s="7"/>
    </row>
    <row r="3" customFormat="false" ht="20.25" hidden="false" customHeight="false" outlineLevel="0" collapsed="false">
      <c r="A3" s="8"/>
      <c r="B3" s="9" t="n">
        <f aca="false">SUBTOTAL(3,B7:B117)</f>
        <v>37</v>
      </c>
      <c r="C3" s="10" t="s">
        <v>2</v>
      </c>
      <c r="D3" s="6"/>
      <c r="E3" s="11"/>
    </row>
    <row r="4" customFormat="false" ht="12.75" hidden="false" customHeight="false" outlineLevel="0" collapsed="false">
      <c r="A4" s="12"/>
      <c r="B4" s="12" t="s">
        <v>3</v>
      </c>
      <c r="C4" s="13" t="n">
        <v>15</v>
      </c>
      <c r="D4" s="13" t="s">
        <v>4</v>
      </c>
      <c r="E4" s="14"/>
    </row>
    <row r="5" customFormat="false" ht="61.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8" t="s">
        <v>11</v>
      </c>
      <c r="H5" s="19" t="s">
        <v>12</v>
      </c>
      <c r="I5" s="20" t="s">
        <v>13</v>
      </c>
      <c r="J5" s="21" t="s">
        <v>14</v>
      </c>
      <c r="K5" s="22" t="s">
        <v>15</v>
      </c>
    </row>
    <row r="6" customFormat="false" ht="18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4" t="n">
        <v>6</v>
      </c>
      <c r="B7" s="25" t="s">
        <v>17</v>
      </c>
      <c r="C7" s="26" t="s">
        <v>18</v>
      </c>
      <c r="D7" s="26" t="s">
        <v>19</v>
      </c>
      <c r="E7" s="27" t="s">
        <v>20</v>
      </c>
      <c r="F7" s="28" t="n">
        <v>0.00347222222222222</v>
      </c>
      <c r="G7" s="29" t="n">
        <v>0.0229513888888889</v>
      </c>
      <c r="H7" s="30" t="n">
        <f aca="false">IF(G7="","",G7-F7)</f>
        <v>0.0194791666666667</v>
      </c>
      <c r="I7" s="31" t="s">
        <v>21</v>
      </c>
      <c r="J7" s="32" t="s">
        <v>21</v>
      </c>
      <c r="K7" s="33" t="n">
        <f aca="false">IF(G7=0,"",$C$4/(24*H7))</f>
        <v>32.0855614973262</v>
      </c>
    </row>
    <row r="8" customFormat="false" ht="12.75" hidden="false" customHeight="false" outlineLevel="0" collapsed="false">
      <c r="A8" s="34" t="n">
        <v>17</v>
      </c>
      <c r="B8" s="35" t="s">
        <v>22</v>
      </c>
      <c r="C8" s="36" t="s">
        <v>23</v>
      </c>
      <c r="D8" s="37" t="s">
        <v>24</v>
      </c>
      <c r="E8" s="38" t="s">
        <v>25</v>
      </c>
      <c r="F8" s="28" t="n">
        <v>0.0111111111111111</v>
      </c>
      <c r="G8" s="39" t="n">
        <v>0.03125</v>
      </c>
      <c r="H8" s="40" t="n">
        <f aca="false">IF(G8="","",G8-F8)</f>
        <v>0.0201388888888889</v>
      </c>
      <c r="I8" s="41" t="s">
        <v>26</v>
      </c>
      <c r="J8" s="32" t="s">
        <v>26</v>
      </c>
      <c r="K8" s="33" t="n">
        <f aca="false">IF(G8=0,"",$C$4/(24*H8))</f>
        <v>31.0344827586207</v>
      </c>
    </row>
    <row r="9" customFormat="false" ht="12.75" hidden="false" customHeight="false" outlineLevel="0" collapsed="false">
      <c r="A9" s="34" t="n">
        <v>35</v>
      </c>
      <c r="B9" s="35" t="s">
        <v>27</v>
      </c>
      <c r="C9" s="36" t="s">
        <v>28</v>
      </c>
      <c r="D9" s="36" t="s">
        <v>29</v>
      </c>
      <c r="E9" s="38" t="s">
        <v>25</v>
      </c>
      <c r="F9" s="28" t="n">
        <v>0.0236111111111111</v>
      </c>
      <c r="G9" s="39" t="n">
        <v>0.04375</v>
      </c>
      <c r="H9" s="40" t="n">
        <f aca="false">IF(G9="","",G9-F9)</f>
        <v>0.0201388888888889</v>
      </c>
      <c r="I9" s="41" t="s">
        <v>30</v>
      </c>
      <c r="J9" s="32" t="s">
        <v>30</v>
      </c>
      <c r="K9" s="33" t="n">
        <f aca="false">IF(G9=0,"",$C$4/(24*H9))</f>
        <v>31.0344827586207</v>
      </c>
    </row>
    <row r="10" customFormat="false" ht="12.75" hidden="false" customHeight="false" outlineLevel="0" collapsed="false">
      <c r="A10" s="34" t="n">
        <v>9</v>
      </c>
      <c r="B10" s="35" t="s">
        <v>31</v>
      </c>
      <c r="C10" s="36" t="s">
        <v>32</v>
      </c>
      <c r="D10" s="36" t="s">
        <v>33</v>
      </c>
      <c r="E10" s="27" t="s">
        <v>20</v>
      </c>
      <c r="F10" s="28" t="n">
        <v>0.00555555555555556</v>
      </c>
      <c r="G10" s="39" t="n">
        <v>0.0261574074074074</v>
      </c>
      <c r="H10" s="40" t="n">
        <f aca="false">IF(G10="","",G10-F10)</f>
        <v>0.0206018518518519</v>
      </c>
      <c r="I10" s="41" t="s">
        <v>34</v>
      </c>
      <c r="J10" s="32" t="s">
        <v>34</v>
      </c>
      <c r="K10" s="33" t="n">
        <f aca="false">IF(G10=0,"",$C$4/(24*H10))</f>
        <v>30.3370786516854</v>
      </c>
    </row>
    <row r="11" customFormat="false" ht="12.75" hidden="false" customHeight="false" outlineLevel="0" collapsed="false">
      <c r="A11" s="34" t="n">
        <v>13</v>
      </c>
      <c r="B11" s="35" t="s">
        <v>35</v>
      </c>
      <c r="C11" s="36" t="s">
        <v>36</v>
      </c>
      <c r="D11" s="36" t="s">
        <v>37</v>
      </c>
      <c r="E11" s="38" t="s">
        <v>25</v>
      </c>
      <c r="F11" s="28" t="n">
        <v>0.00833333333333333</v>
      </c>
      <c r="G11" s="39" t="n">
        <v>0.0290277777777778</v>
      </c>
      <c r="H11" s="40" t="n">
        <f aca="false">IF(G11="","",G11-F11)</f>
        <v>0.0206944444444444</v>
      </c>
      <c r="I11" s="41" t="s">
        <v>38</v>
      </c>
      <c r="J11" s="32" t="s">
        <v>39</v>
      </c>
      <c r="K11" s="33" t="n">
        <f aca="false">IF(G11=0,"",$C$4/(24*H11))</f>
        <v>30.2013422818792</v>
      </c>
    </row>
    <row r="12" customFormat="false" ht="12.75" hidden="false" customHeight="false" outlineLevel="0" collapsed="false">
      <c r="A12" s="34" t="n">
        <v>12</v>
      </c>
      <c r="B12" s="35" t="s">
        <v>40</v>
      </c>
      <c r="C12" s="36" t="s">
        <v>41</v>
      </c>
      <c r="D12" s="42" t="s">
        <v>24</v>
      </c>
      <c r="E12" s="38" t="s">
        <v>25</v>
      </c>
      <c r="F12" s="28" t="n">
        <v>0.00763888888888889</v>
      </c>
      <c r="G12" s="39" t="n">
        <v>0.0285069444444444</v>
      </c>
      <c r="H12" s="40" t="n">
        <f aca="false">IF(G12="","",G12-F12)</f>
        <v>0.0208680555555556</v>
      </c>
      <c r="I12" s="41" t="s">
        <v>42</v>
      </c>
      <c r="J12" s="32" t="s">
        <v>38</v>
      </c>
      <c r="K12" s="33" t="n">
        <f aca="false">IF(G12=0,"",$C$4/(24*H12))</f>
        <v>29.9500831946755</v>
      </c>
    </row>
    <row r="13" customFormat="false" ht="12.75" hidden="false" customHeight="false" outlineLevel="0" collapsed="false">
      <c r="A13" s="34" t="n">
        <v>28</v>
      </c>
      <c r="B13" s="35" t="s">
        <v>43</v>
      </c>
      <c r="C13" s="36" t="s">
        <v>44</v>
      </c>
      <c r="D13" s="36" t="s">
        <v>24</v>
      </c>
      <c r="E13" s="27" t="s">
        <v>25</v>
      </c>
      <c r="F13" s="28" t="n">
        <v>0.01875</v>
      </c>
      <c r="G13" s="39" t="n">
        <v>0.0410532407407407</v>
      </c>
      <c r="H13" s="40" t="n">
        <f aca="false">IF(G13="","",G13-F13)</f>
        <v>0.0223032407407407</v>
      </c>
      <c r="I13" s="41" t="s">
        <v>45</v>
      </c>
      <c r="J13" s="32" t="s">
        <v>46</v>
      </c>
      <c r="K13" s="33" t="n">
        <f aca="false">IF(G13=0,"",$C$4/(24*H13))</f>
        <v>28.0228334198236</v>
      </c>
    </row>
    <row r="14" customFormat="false" ht="12.75" hidden="false" customHeight="false" outlineLevel="0" collapsed="false">
      <c r="A14" s="34" t="n">
        <v>22</v>
      </c>
      <c r="B14" s="35" t="s">
        <v>47</v>
      </c>
      <c r="C14" s="36" t="s">
        <v>48</v>
      </c>
      <c r="D14" s="36" t="s">
        <v>49</v>
      </c>
      <c r="E14" s="38" t="s">
        <v>25</v>
      </c>
      <c r="F14" s="28" t="n">
        <v>0.0145833333333333</v>
      </c>
      <c r="G14" s="39" t="n">
        <v>0.0369097222222222</v>
      </c>
      <c r="H14" s="40" t="n">
        <f aca="false">IF(G14="","",G14-F14)</f>
        <v>0.0223263888888889</v>
      </c>
      <c r="I14" s="41" t="s">
        <v>50</v>
      </c>
      <c r="J14" s="32" t="s">
        <v>42</v>
      </c>
      <c r="K14" s="33" t="n">
        <f aca="false">IF(G14=0,"",$C$4/(24*H14))</f>
        <v>27.9937791601866</v>
      </c>
    </row>
    <row r="15" customFormat="false" ht="12.75" hidden="false" customHeight="false" outlineLevel="0" collapsed="false">
      <c r="A15" s="34" t="n">
        <v>27</v>
      </c>
      <c r="B15" s="35" t="s">
        <v>51</v>
      </c>
      <c r="C15" s="36" t="s">
        <v>52</v>
      </c>
      <c r="D15" s="36" t="s">
        <v>53</v>
      </c>
      <c r="E15" s="38" t="s">
        <v>25</v>
      </c>
      <c r="F15" s="28" t="n">
        <v>0.0180555555555556</v>
      </c>
      <c r="G15" s="39" t="n">
        <v>0.0405092592592593</v>
      </c>
      <c r="H15" s="40" t="n">
        <f aca="false">IF(G15="","",G15-F15)</f>
        <v>0.0224537037037037</v>
      </c>
      <c r="I15" s="41" t="s">
        <v>54</v>
      </c>
      <c r="J15" s="32" t="s">
        <v>55</v>
      </c>
      <c r="K15" s="33" t="n">
        <f aca="false">IF(G15=0,"",$C$4/(24*H15))</f>
        <v>27.8350515463918</v>
      </c>
    </row>
    <row r="16" customFormat="false" ht="15.75" hidden="false" customHeight="false" outlineLevel="0" collapsed="false">
      <c r="A16" s="43" t="s">
        <v>5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2.75" hidden="false" customHeight="false" outlineLevel="0" collapsed="false">
      <c r="A17" s="24" t="n">
        <v>18</v>
      </c>
      <c r="B17" s="25" t="s">
        <v>57</v>
      </c>
      <c r="C17" s="26" t="s">
        <v>58</v>
      </c>
      <c r="D17" s="26" t="s">
        <v>59</v>
      </c>
      <c r="E17" s="27" t="s">
        <v>25</v>
      </c>
      <c r="F17" s="28" t="n">
        <v>0.0118055555555556</v>
      </c>
      <c r="G17" s="29" t="n">
        <v>0.0324305555555556</v>
      </c>
      <c r="H17" s="44" t="n">
        <f aca="false">IF(G17="","",G17-F17)</f>
        <v>0.020625</v>
      </c>
      <c r="I17" s="41" t="s">
        <v>39</v>
      </c>
      <c r="J17" s="31" t="s">
        <v>21</v>
      </c>
      <c r="K17" s="33" t="n">
        <f aca="false">IF(G17=0,"",$C$4/(24*H17))</f>
        <v>30.3030303030303</v>
      </c>
    </row>
    <row r="18" customFormat="false" ht="12.75" hidden="false" customHeight="false" outlineLevel="0" collapsed="false">
      <c r="A18" s="34" t="n">
        <v>36</v>
      </c>
      <c r="B18" s="35" t="s">
        <v>60</v>
      </c>
      <c r="C18" s="36" t="s">
        <v>61</v>
      </c>
      <c r="D18" s="36" t="s">
        <v>53</v>
      </c>
      <c r="E18" s="38" t="s">
        <v>25</v>
      </c>
      <c r="F18" s="28" t="n">
        <v>0.0243055555555556</v>
      </c>
      <c r="G18" s="39" t="n">
        <v>0.0458333333333333</v>
      </c>
      <c r="H18" s="45" t="n">
        <f aca="false">IF(G18="","",G18-F18)</f>
        <v>0.0215277777777778</v>
      </c>
      <c r="I18" s="41" t="s">
        <v>62</v>
      </c>
      <c r="J18" s="31" t="s">
        <v>26</v>
      </c>
      <c r="K18" s="46" t="n">
        <f aca="false">IF(G18=0,"",$C$4/(24*H18))</f>
        <v>29.0322580645161</v>
      </c>
    </row>
    <row r="19" customFormat="false" ht="12.75" hidden="false" customHeight="false" outlineLevel="0" collapsed="false">
      <c r="A19" s="34" t="n">
        <v>11</v>
      </c>
      <c r="B19" s="35" t="s">
        <v>63</v>
      </c>
      <c r="C19" s="36" t="s">
        <v>64</v>
      </c>
      <c r="D19" s="36" t="s">
        <v>24</v>
      </c>
      <c r="E19" s="38" t="s">
        <v>25</v>
      </c>
      <c r="F19" s="28" t="n">
        <v>0.00694444444444444</v>
      </c>
      <c r="G19" s="39" t="n">
        <v>0.0288310185185185</v>
      </c>
      <c r="H19" s="45" t="n">
        <f aca="false">IF(G19="","",G19-F19)</f>
        <v>0.0218865740740741</v>
      </c>
      <c r="I19" s="41" t="s">
        <v>65</v>
      </c>
      <c r="J19" s="31" t="s">
        <v>30</v>
      </c>
      <c r="K19" s="46" t="n">
        <f aca="false">IF(G19=0,"",$C$4/(24*H19))</f>
        <v>28.5563194077208</v>
      </c>
    </row>
    <row r="20" customFormat="false" ht="12.75" hidden="false" customHeight="false" outlineLevel="0" collapsed="false">
      <c r="A20" s="34" t="n">
        <v>23</v>
      </c>
      <c r="B20" s="35" t="s">
        <v>66</v>
      </c>
      <c r="C20" s="36" t="s">
        <v>67</v>
      </c>
      <c r="D20" s="36" t="s">
        <v>68</v>
      </c>
      <c r="E20" s="27" t="s">
        <v>25</v>
      </c>
      <c r="F20" s="28" t="n">
        <v>0.0152777777777778</v>
      </c>
      <c r="G20" s="39" t="n">
        <v>0.0372685185185185</v>
      </c>
      <c r="H20" s="45" t="n">
        <f aca="false">IF(G20="","",G20-F20)</f>
        <v>0.0219907407407407</v>
      </c>
      <c r="I20" s="41" t="s">
        <v>69</v>
      </c>
      <c r="J20" s="31" t="s">
        <v>34</v>
      </c>
      <c r="K20" s="46" t="n">
        <f aca="false">IF(G20=0,"",$C$4/(24*H20))</f>
        <v>28.4210526315789</v>
      </c>
    </row>
    <row r="21" customFormat="false" ht="12.75" hidden="false" customHeight="false" outlineLevel="0" collapsed="false">
      <c r="A21" s="34" t="n">
        <v>37</v>
      </c>
      <c r="B21" s="35" t="s">
        <v>70</v>
      </c>
      <c r="C21" s="36" t="s">
        <v>71</v>
      </c>
      <c r="D21" s="36" t="s">
        <v>72</v>
      </c>
      <c r="E21" s="38" t="s">
        <v>25</v>
      </c>
      <c r="F21" s="28" t="n">
        <v>0.025</v>
      </c>
      <c r="G21" s="39" t="n">
        <v>0.0482291666666667</v>
      </c>
      <c r="H21" s="45" t="n">
        <f aca="false">IF(G21="","",G21-F21)</f>
        <v>0.0232291666666667</v>
      </c>
      <c r="I21" s="41" t="s">
        <v>73</v>
      </c>
      <c r="J21" s="31" t="s">
        <v>39</v>
      </c>
      <c r="K21" s="46" t="n">
        <f aca="false">IF(G21=0,"",$C$4/(24*H21))</f>
        <v>26.9058295964126</v>
      </c>
    </row>
    <row r="22" customFormat="false" ht="15.75" hidden="false" customHeight="false" outlineLevel="0" collapsed="false">
      <c r="A22" s="43" t="s">
        <v>7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24" t="n">
        <v>4</v>
      </c>
      <c r="B23" s="25" t="s">
        <v>75</v>
      </c>
      <c r="C23" s="26" t="s">
        <v>76</v>
      </c>
      <c r="D23" s="26" t="s">
        <v>72</v>
      </c>
      <c r="E23" s="27" t="s">
        <v>25</v>
      </c>
      <c r="F23" s="28" t="n">
        <v>0.00208333333333333</v>
      </c>
      <c r="G23" s="29" t="n">
        <v>0.0241087962962963</v>
      </c>
      <c r="H23" s="44" t="n">
        <f aca="false">IF(G23="","",G23-F23)</f>
        <v>0.022025462962963</v>
      </c>
      <c r="I23" s="41" t="s">
        <v>77</v>
      </c>
      <c r="J23" s="31" t="s">
        <v>21</v>
      </c>
      <c r="K23" s="33" t="n">
        <f aca="false">IF(G23=0,"",$C$4/(24*H23))</f>
        <v>28.3762480294272</v>
      </c>
    </row>
    <row r="24" customFormat="false" ht="12.75" hidden="false" customHeight="false" outlineLevel="0" collapsed="false">
      <c r="A24" s="34" t="n">
        <v>33</v>
      </c>
      <c r="B24" s="35" t="s">
        <v>78</v>
      </c>
      <c r="C24" s="36" t="s">
        <v>79</v>
      </c>
      <c r="D24" s="36" t="s">
        <v>80</v>
      </c>
      <c r="E24" s="38" t="s">
        <v>25</v>
      </c>
      <c r="F24" s="28" t="n">
        <v>0.0222222222222222</v>
      </c>
      <c r="G24" s="39" t="n">
        <v>0.0442939814814815</v>
      </c>
      <c r="H24" s="45" t="n">
        <f aca="false">IF(G24="","",G24-F24)</f>
        <v>0.0220717592592593</v>
      </c>
      <c r="I24" s="41" t="s">
        <v>81</v>
      </c>
      <c r="J24" s="47" t="s">
        <v>26</v>
      </c>
      <c r="K24" s="46" t="n">
        <f aca="false">IF(G24=0,"",$C$4/(24*H24))</f>
        <v>28.3167278447824</v>
      </c>
    </row>
    <row r="25" customFormat="false" ht="12.75" hidden="false" customHeight="false" outlineLevel="0" collapsed="false">
      <c r="A25" s="34" t="n">
        <v>31</v>
      </c>
      <c r="B25" s="35" t="s">
        <v>82</v>
      </c>
      <c r="C25" s="36" t="s">
        <v>83</v>
      </c>
      <c r="D25" s="36" t="s">
        <v>84</v>
      </c>
      <c r="E25" s="38" t="s">
        <v>25</v>
      </c>
      <c r="F25" s="28" t="n">
        <v>0.0208333333333333</v>
      </c>
      <c r="G25" s="39" t="n">
        <v>0.0429976851851852</v>
      </c>
      <c r="H25" s="45" t="n">
        <f aca="false">IF(G25="","",G25-F25)</f>
        <v>0.0221643518518519</v>
      </c>
      <c r="I25" s="41" t="s">
        <v>85</v>
      </c>
      <c r="J25" s="47" t="s">
        <v>30</v>
      </c>
      <c r="K25" s="46" t="n">
        <f aca="false">IF(G25=0,"",$C$4/(24*H25))</f>
        <v>28.1984334203655</v>
      </c>
    </row>
    <row r="26" customFormat="false" ht="12.75" hidden="false" customHeight="false" outlineLevel="0" collapsed="false">
      <c r="A26" s="34" t="n">
        <v>3</v>
      </c>
      <c r="B26" s="35" t="s">
        <v>86</v>
      </c>
      <c r="C26" s="36" t="s">
        <v>87</v>
      </c>
      <c r="D26" s="36" t="s">
        <v>29</v>
      </c>
      <c r="E26" s="27" t="s">
        <v>25</v>
      </c>
      <c r="F26" s="28" t="n">
        <v>0.00138888888888889</v>
      </c>
      <c r="G26" s="39" t="n">
        <v>0.0236458333333333</v>
      </c>
      <c r="H26" s="45" t="n">
        <f aca="false">IF(G26="","",G26-F26)</f>
        <v>0.0222569444444444</v>
      </c>
      <c r="I26" s="41" t="s">
        <v>88</v>
      </c>
      <c r="J26" s="47" t="s">
        <v>34</v>
      </c>
      <c r="K26" s="46" t="n">
        <f aca="false">IF(G26=0,"",$C$4/(24*H26))</f>
        <v>28.0811232449298</v>
      </c>
    </row>
    <row r="27" customFormat="false" ht="12.75" hidden="false" customHeight="false" outlineLevel="0" collapsed="false">
      <c r="A27" s="34" t="n">
        <v>41</v>
      </c>
      <c r="B27" s="35" t="s">
        <v>89</v>
      </c>
      <c r="C27" s="36" t="s">
        <v>61</v>
      </c>
      <c r="D27" s="36" t="s">
        <v>80</v>
      </c>
      <c r="E27" s="38" t="s">
        <v>25</v>
      </c>
      <c r="F27" s="28" t="n">
        <v>0.0277777777777778</v>
      </c>
      <c r="G27" s="39" t="n">
        <v>0.0500578703703704</v>
      </c>
      <c r="H27" s="45" t="n">
        <f aca="false">IF(G27="","",G27-F27)</f>
        <v>0.0222800925925926</v>
      </c>
      <c r="I27" s="41" t="s">
        <v>90</v>
      </c>
      <c r="J27" s="47" t="s">
        <v>39</v>
      </c>
      <c r="K27" s="46" t="n">
        <f aca="false">IF(G27=0,"",$C$4/(24*H27))</f>
        <v>28.0519480519481</v>
      </c>
    </row>
    <row r="28" customFormat="false" ht="12.75" hidden="false" customHeight="false" outlineLevel="0" collapsed="false">
      <c r="A28" s="34" t="n">
        <v>5</v>
      </c>
      <c r="B28" s="35" t="s">
        <v>91</v>
      </c>
      <c r="C28" s="36" t="s">
        <v>92</v>
      </c>
      <c r="D28" s="36" t="s">
        <v>29</v>
      </c>
      <c r="E28" s="38" t="s">
        <v>25</v>
      </c>
      <c r="F28" s="28" t="n">
        <v>0.00277777777777778</v>
      </c>
      <c r="G28" s="39" t="n">
        <v>0.025462962962963</v>
      </c>
      <c r="H28" s="45" t="n">
        <f aca="false">IF(G28="","",G28-F28)</f>
        <v>0.0226851851851852</v>
      </c>
      <c r="I28" s="41" t="s">
        <v>93</v>
      </c>
      <c r="J28" s="47" t="s">
        <v>38</v>
      </c>
      <c r="K28" s="46" t="n">
        <f aca="false">IF(G28=0,"",$C$4/(24*H28))</f>
        <v>27.5510204081633</v>
      </c>
    </row>
    <row r="29" customFormat="false" ht="12.75" hidden="false" customHeight="false" outlineLevel="0" collapsed="false">
      <c r="A29" s="34" t="n">
        <v>39</v>
      </c>
      <c r="B29" s="35" t="s">
        <v>94</v>
      </c>
      <c r="C29" s="37" t="s">
        <v>87</v>
      </c>
      <c r="D29" s="37" t="s">
        <v>95</v>
      </c>
      <c r="E29" s="27" t="s">
        <v>25</v>
      </c>
      <c r="F29" s="28" t="n">
        <v>0.0263888888888889</v>
      </c>
      <c r="G29" s="39" t="n">
        <v>0.0490972222222222</v>
      </c>
      <c r="H29" s="45" t="n">
        <f aca="false">IF(G29="","",G29-F29)</f>
        <v>0.0227083333333333</v>
      </c>
      <c r="I29" s="41" t="s">
        <v>96</v>
      </c>
      <c r="J29" s="47" t="s">
        <v>46</v>
      </c>
      <c r="K29" s="46" t="n">
        <f aca="false">IF(G29=0,"",$C$4/(24*H29))</f>
        <v>27.5229357798165</v>
      </c>
    </row>
    <row r="30" customFormat="false" ht="12.75" hidden="false" customHeight="false" outlineLevel="0" collapsed="false">
      <c r="A30" s="34" t="n">
        <v>21</v>
      </c>
      <c r="B30" s="35" t="s">
        <v>97</v>
      </c>
      <c r="C30" s="36" t="s">
        <v>98</v>
      </c>
      <c r="D30" s="36" t="s">
        <v>29</v>
      </c>
      <c r="E30" s="38" t="s">
        <v>25</v>
      </c>
      <c r="F30" s="28" t="n">
        <v>0.0138888888888889</v>
      </c>
      <c r="G30" s="39" t="n">
        <v>0.0366435185185185</v>
      </c>
      <c r="H30" s="45" t="n">
        <f aca="false">IF(G30="","",G30-F30)</f>
        <v>0.0227546296296296</v>
      </c>
      <c r="I30" s="41" t="s">
        <v>99</v>
      </c>
      <c r="J30" s="47" t="s">
        <v>42</v>
      </c>
      <c r="K30" s="46" t="n">
        <f aca="false">IF(G30=0,"",$C$4/(24*H30))</f>
        <v>27.4669379450661</v>
      </c>
    </row>
    <row r="31" customFormat="false" ht="12.75" hidden="false" customHeight="false" outlineLevel="0" collapsed="false">
      <c r="A31" s="34" t="n">
        <v>30</v>
      </c>
      <c r="B31" s="35" t="s">
        <v>100</v>
      </c>
      <c r="C31" s="36" t="s">
        <v>101</v>
      </c>
      <c r="D31" s="36" t="s">
        <v>102</v>
      </c>
      <c r="E31" s="38" t="s">
        <v>20</v>
      </c>
      <c r="F31" s="28" t="n">
        <v>0.0201388888888889</v>
      </c>
      <c r="G31" s="39" t="n">
        <v>0.0429398148148148</v>
      </c>
      <c r="H31" s="45" t="n">
        <f aca="false">IF(G31="","",G31-F31)</f>
        <v>0.0228009259259259</v>
      </c>
      <c r="I31" s="41" t="s">
        <v>103</v>
      </c>
      <c r="J31" s="47" t="s">
        <v>55</v>
      </c>
      <c r="K31" s="46" t="n">
        <f aca="false">IF(G31=0,"",$C$4/(24*H31))</f>
        <v>27.4111675126904</v>
      </c>
    </row>
    <row r="32" customFormat="false" ht="12.75" hidden="false" customHeight="false" outlineLevel="0" collapsed="false">
      <c r="A32" s="34" t="n">
        <v>19</v>
      </c>
      <c r="B32" s="35" t="s">
        <v>104</v>
      </c>
      <c r="C32" s="36" t="s">
        <v>105</v>
      </c>
      <c r="D32" s="36" t="s">
        <v>68</v>
      </c>
      <c r="E32" s="38" t="s">
        <v>25</v>
      </c>
      <c r="F32" s="28" t="n">
        <v>0.0125</v>
      </c>
      <c r="G32" s="39" t="n">
        <v>0.0353240740740741</v>
      </c>
      <c r="H32" s="45" t="n">
        <f aca="false">IF(G32="","",G32-F32)</f>
        <v>0.0228240740740741</v>
      </c>
      <c r="I32" s="41" t="s">
        <v>106</v>
      </c>
      <c r="J32" s="47" t="s">
        <v>62</v>
      </c>
      <c r="K32" s="46" t="n">
        <f aca="false">IF(G32=0,"",$C$4/(24*H32))</f>
        <v>27.3833671399594</v>
      </c>
    </row>
    <row r="33" customFormat="false" ht="12.75" hidden="false" customHeight="false" outlineLevel="0" collapsed="false">
      <c r="A33" s="34" t="n">
        <v>38</v>
      </c>
      <c r="B33" s="35" t="s">
        <v>107</v>
      </c>
      <c r="C33" s="36" t="s">
        <v>108</v>
      </c>
      <c r="D33" s="36" t="s">
        <v>80</v>
      </c>
      <c r="E33" s="38" t="s">
        <v>25</v>
      </c>
      <c r="F33" s="28" t="n">
        <v>0.0256944444444444</v>
      </c>
      <c r="G33" s="39" t="n">
        <v>0.0485763888888889</v>
      </c>
      <c r="H33" s="45" t="n">
        <f aca="false">IF(G33="","",G33-F33)</f>
        <v>0.0228819444444444</v>
      </c>
      <c r="I33" s="41" t="s">
        <v>109</v>
      </c>
      <c r="J33" s="47" t="s">
        <v>65</v>
      </c>
      <c r="K33" s="46" t="n">
        <f aca="false">IF(G33=0,"",$C$4/(24*H33))</f>
        <v>27.3141122913505</v>
      </c>
    </row>
    <row r="34" customFormat="false" ht="12.75" hidden="false" customHeight="false" outlineLevel="0" collapsed="false">
      <c r="A34" s="34" t="n">
        <v>26</v>
      </c>
      <c r="B34" s="35" t="s">
        <v>110</v>
      </c>
      <c r="C34" s="36" t="s">
        <v>111</v>
      </c>
      <c r="D34" s="36" t="s">
        <v>24</v>
      </c>
      <c r="E34" s="38" t="s">
        <v>25</v>
      </c>
      <c r="F34" s="28" t="n">
        <v>0.0173611111111111</v>
      </c>
      <c r="G34" s="39" t="n">
        <v>0.0402546296296296</v>
      </c>
      <c r="H34" s="45" t="n">
        <f aca="false">IF(G34="","",G34-F34)</f>
        <v>0.0228935185185185</v>
      </c>
      <c r="I34" s="41" t="s">
        <v>112</v>
      </c>
      <c r="J34" s="47" t="s">
        <v>69</v>
      </c>
      <c r="K34" s="46" t="n">
        <f aca="false">IF(G34=0,"",$C$4/(24*H34))</f>
        <v>27.3003033367037</v>
      </c>
    </row>
    <row r="35" customFormat="false" ht="12.75" hidden="false" customHeight="false" outlineLevel="0" collapsed="false">
      <c r="A35" s="34" t="n">
        <v>40</v>
      </c>
      <c r="B35" s="35" t="s">
        <v>113</v>
      </c>
      <c r="C35" s="36" t="s">
        <v>114</v>
      </c>
      <c r="D35" s="36" t="s">
        <v>95</v>
      </c>
      <c r="E35" s="38" t="s">
        <v>25</v>
      </c>
      <c r="F35" s="28" t="n">
        <v>0.0270833333333333</v>
      </c>
      <c r="G35" s="39" t="n">
        <v>0.0504513888888889</v>
      </c>
      <c r="H35" s="45" t="n">
        <f aca="false">IF(G35="","",G35-F35)</f>
        <v>0.0233680555555556</v>
      </c>
      <c r="I35" s="41" t="s">
        <v>115</v>
      </c>
      <c r="J35" s="47" t="s">
        <v>77</v>
      </c>
      <c r="K35" s="46" t="n">
        <f aca="false">IF(G35=0,"",$C$4/(24*H35))</f>
        <v>26.7459138187221</v>
      </c>
    </row>
    <row r="36" customFormat="false" ht="12.75" hidden="false" customHeight="false" outlineLevel="0" collapsed="false">
      <c r="A36" s="34" t="n">
        <v>7</v>
      </c>
      <c r="B36" s="35" t="s">
        <v>116</v>
      </c>
      <c r="C36" s="36" t="s">
        <v>117</v>
      </c>
      <c r="D36" s="36" t="s">
        <v>80</v>
      </c>
      <c r="E36" s="38" t="s">
        <v>25</v>
      </c>
      <c r="F36" s="28" t="n">
        <v>0.00416666666666667</v>
      </c>
      <c r="G36" s="39" t="n">
        <v>0.0277199074074074</v>
      </c>
      <c r="H36" s="45" t="n">
        <f aca="false">IF(G36="","",G36-F36)</f>
        <v>0.0235532407407407</v>
      </c>
      <c r="I36" s="41" t="s">
        <v>118</v>
      </c>
      <c r="J36" s="47" t="s">
        <v>81</v>
      </c>
      <c r="K36" s="46" t="n">
        <f aca="false">IF(G36=0,"",$C$4/(24*H36))</f>
        <v>26.5356265356265</v>
      </c>
    </row>
    <row r="37" customFormat="false" ht="12.75" hidden="false" customHeight="false" outlineLevel="0" collapsed="false">
      <c r="A37" s="34" t="n">
        <v>29</v>
      </c>
      <c r="B37" s="35" t="s">
        <v>119</v>
      </c>
      <c r="C37" s="36" t="s">
        <v>120</v>
      </c>
      <c r="D37" s="36" t="s">
        <v>121</v>
      </c>
      <c r="E37" s="38" t="s">
        <v>25</v>
      </c>
      <c r="F37" s="28" t="n">
        <v>0.0194444444444444</v>
      </c>
      <c r="G37" s="39" t="n">
        <v>0.0431712962962963</v>
      </c>
      <c r="H37" s="45" t="n">
        <f aca="false">IF(G37="","",G37-F37)</f>
        <v>0.0237268518518519</v>
      </c>
      <c r="I37" s="41" t="s">
        <v>122</v>
      </c>
      <c r="J37" s="47" t="s">
        <v>85</v>
      </c>
      <c r="K37" s="46" t="n">
        <f aca="false">IF(G37=0,"",$C$4/(24*H37))</f>
        <v>26.3414634146342</v>
      </c>
    </row>
    <row r="38" customFormat="false" ht="12.75" hidden="false" customHeight="false" outlineLevel="0" collapsed="false">
      <c r="A38" s="34" t="n">
        <v>8</v>
      </c>
      <c r="B38" s="35" t="s">
        <v>123</v>
      </c>
      <c r="C38" s="36" t="s">
        <v>124</v>
      </c>
      <c r="D38" s="36" t="s">
        <v>80</v>
      </c>
      <c r="E38" s="38" t="s">
        <v>25</v>
      </c>
      <c r="F38" s="28" t="n">
        <v>0.00486111111111111</v>
      </c>
      <c r="G38" s="39" t="n">
        <v>0.0290856481481482</v>
      </c>
      <c r="H38" s="45" t="n">
        <f aca="false">IF(G38="","",G38-F38)</f>
        <v>0.024224537037037</v>
      </c>
      <c r="I38" s="41" t="s">
        <v>125</v>
      </c>
      <c r="J38" s="47" t="s">
        <v>88</v>
      </c>
      <c r="K38" s="46" t="n">
        <f aca="false">IF(G38=0,"",$C$4/(24*H38))</f>
        <v>25.8002866698519</v>
      </c>
    </row>
    <row r="39" customFormat="false" ht="12.75" hidden="false" customHeight="false" outlineLevel="0" collapsed="false">
      <c r="A39" s="34" t="n">
        <v>15</v>
      </c>
      <c r="B39" s="35" t="s">
        <v>126</v>
      </c>
      <c r="C39" s="36" t="s">
        <v>127</v>
      </c>
      <c r="D39" s="36" t="s">
        <v>80</v>
      </c>
      <c r="E39" s="38" t="s">
        <v>25</v>
      </c>
      <c r="F39" s="28" t="n">
        <v>0.00972222222222222</v>
      </c>
      <c r="G39" s="39" t="n">
        <v>0.0353472222222222</v>
      </c>
      <c r="H39" s="45" t="n">
        <f aca="false">IF(G39="","",G39-F39)</f>
        <v>0.025625</v>
      </c>
      <c r="I39" s="41" t="s">
        <v>128</v>
      </c>
      <c r="J39" s="47" t="s">
        <v>90</v>
      </c>
      <c r="K39" s="46" t="n">
        <f aca="false">IF(G39=0,"",$C$4/(24*H39))</f>
        <v>24.390243902439</v>
      </c>
    </row>
    <row r="40" customFormat="false" ht="12.75" hidden="false" customHeight="false" outlineLevel="0" collapsed="false">
      <c r="A40" s="34" t="n">
        <v>32</v>
      </c>
      <c r="B40" s="35" t="s">
        <v>129</v>
      </c>
      <c r="C40" s="36" t="s">
        <v>108</v>
      </c>
      <c r="D40" s="36" t="s">
        <v>95</v>
      </c>
      <c r="E40" s="38" t="s">
        <v>25</v>
      </c>
      <c r="F40" s="28" t="n">
        <v>0.0215277777777778</v>
      </c>
      <c r="G40" s="39" t="n">
        <v>0.0501388888888889</v>
      </c>
      <c r="H40" s="45" t="n">
        <f aca="false">IF(G40="","",G40-F40)</f>
        <v>0.0286111111111111</v>
      </c>
      <c r="I40" s="41" t="s">
        <v>130</v>
      </c>
      <c r="J40" s="47" t="s">
        <v>45</v>
      </c>
      <c r="K40" s="46" t="n">
        <f aca="false">IF(G40=0,"",$C$4/(24*H40))</f>
        <v>21.8446601941748</v>
      </c>
    </row>
    <row r="41" customFormat="false" ht="15.75" hidden="false" customHeight="false" outlineLevel="0" collapsed="false">
      <c r="A41" s="43" t="s">
        <v>13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24" t="n">
        <v>25</v>
      </c>
      <c r="B42" s="25" t="s">
        <v>132</v>
      </c>
      <c r="C42" s="26" t="s">
        <v>133</v>
      </c>
      <c r="D42" s="26" t="s">
        <v>134</v>
      </c>
      <c r="E42" s="27" t="s">
        <v>20</v>
      </c>
      <c r="F42" s="28" t="n">
        <v>0.0166666666666667</v>
      </c>
      <c r="G42" s="29" t="n">
        <v>0.0397222222222222</v>
      </c>
      <c r="H42" s="44" t="n">
        <f aca="false">IF(G42="","",G42-F42)</f>
        <v>0.0230555555555556</v>
      </c>
      <c r="I42" s="41" t="s">
        <v>135</v>
      </c>
      <c r="J42" s="31" t="s">
        <v>21</v>
      </c>
      <c r="K42" s="33" t="n">
        <f aca="false">IF(G42=0,"",$C$4/(24*H42))</f>
        <v>27.1084337349398</v>
      </c>
    </row>
    <row r="43" customFormat="false" ht="12.75" hidden="false" customHeight="false" outlineLevel="0" collapsed="false">
      <c r="A43" s="34" t="n">
        <v>14</v>
      </c>
      <c r="B43" s="35" t="s">
        <v>136</v>
      </c>
      <c r="C43" s="36" t="s">
        <v>48</v>
      </c>
      <c r="D43" s="36" t="s">
        <v>24</v>
      </c>
      <c r="E43" s="38" t="s">
        <v>25</v>
      </c>
      <c r="F43" s="28" t="n">
        <v>0.00902777777777778</v>
      </c>
      <c r="G43" s="39" t="n">
        <v>0.0331481481481482</v>
      </c>
      <c r="H43" s="45" t="n">
        <f aca="false">IF(G43="","",G43-F43)</f>
        <v>0.0241203703703704</v>
      </c>
      <c r="I43" s="41" t="s">
        <v>137</v>
      </c>
      <c r="J43" s="31" t="s">
        <v>26</v>
      </c>
      <c r="K43" s="46" t="n">
        <f aca="false">IF(G43=0,"",$C$4/(24*H43))</f>
        <v>25.9117082533589</v>
      </c>
    </row>
    <row r="44" customFormat="false" ht="12.75" hidden="false" customHeight="false" outlineLevel="0" collapsed="false">
      <c r="A44" s="34" t="n">
        <v>34</v>
      </c>
      <c r="B44" s="35" t="s">
        <v>138</v>
      </c>
      <c r="C44" s="36" t="s">
        <v>139</v>
      </c>
      <c r="D44" s="36" t="s">
        <v>140</v>
      </c>
      <c r="E44" s="38" t="s">
        <v>20</v>
      </c>
      <c r="F44" s="28" t="n">
        <v>0.0229166666666667</v>
      </c>
      <c r="G44" s="39" t="n">
        <v>0.0471064814814815</v>
      </c>
      <c r="H44" s="45" t="n">
        <f aca="false">IF(G44="","",G44-F44)</f>
        <v>0.0241898148148148</v>
      </c>
      <c r="I44" s="41" t="s">
        <v>141</v>
      </c>
      <c r="J44" s="31" t="s">
        <v>30</v>
      </c>
      <c r="K44" s="46" t="n">
        <f aca="false">IF(G44=0,"",$C$4/(24*H44))</f>
        <v>25.8373205741627</v>
      </c>
    </row>
    <row r="45" customFormat="false" ht="12.75" hidden="false" customHeight="false" outlineLevel="0" collapsed="false">
      <c r="A45" s="34" t="n">
        <v>2</v>
      </c>
      <c r="B45" s="35" t="s">
        <v>119</v>
      </c>
      <c r="C45" s="36" t="s">
        <v>98</v>
      </c>
      <c r="D45" s="36" t="s">
        <v>121</v>
      </c>
      <c r="E45" s="27" t="s">
        <v>25</v>
      </c>
      <c r="F45" s="28" t="n">
        <v>0.000694444444444445</v>
      </c>
      <c r="G45" s="39" t="n">
        <v>0.0257523148148148</v>
      </c>
      <c r="H45" s="45" t="n">
        <f aca="false">IF(G45="","",G45-F45)</f>
        <v>0.0250578703703704</v>
      </c>
      <c r="I45" s="41" t="s">
        <v>142</v>
      </c>
      <c r="J45" s="31" t="s">
        <v>34</v>
      </c>
      <c r="K45" s="46" t="n">
        <f aca="false">IF(G45=0,"",$C$4/(24*H45))</f>
        <v>24.9422632794457</v>
      </c>
    </row>
    <row r="46" customFormat="false" ht="12.75" hidden="false" customHeight="false" outlineLevel="0" collapsed="false">
      <c r="A46" s="34" t="n">
        <v>1</v>
      </c>
      <c r="B46" s="35" t="s">
        <v>143</v>
      </c>
      <c r="C46" s="36" t="s">
        <v>144</v>
      </c>
      <c r="D46" s="36" t="s">
        <v>72</v>
      </c>
      <c r="E46" s="38" t="s">
        <v>25</v>
      </c>
      <c r="F46" s="48" t="n">
        <v>0</v>
      </c>
      <c r="G46" s="39" t="n">
        <v>0.0271643518518519</v>
      </c>
      <c r="H46" s="45" t="n">
        <f aca="false">IF(G46="","",G46-F46)</f>
        <v>0.0271643518518519</v>
      </c>
      <c r="I46" s="41" t="s">
        <v>145</v>
      </c>
      <c r="J46" s="31" t="s">
        <v>39</v>
      </c>
      <c r="K46" s="46" t="n">
        <f aca="false">IF(G46=0,"",$C$4/(24*H46))</f>
        <v>23.0080954409885</v>
      </c>
    </row>
    <row r="47" customFormat="false" ht="12.75" hidden="false" customHeight="false" outlineLevel="0" collapsed="false">
      <c r="H47" s="0"/>
    </row>
  </sheetData>
  <mergeCells count="4">
    <mergeCell ref="A6:K6"/>
    <mergeCell ref="A16:K16"/>
    <mergeCell ref="A22:K22"/>
    <mergeCell ref="A41:K41"/>
  </mergeCells>
  <printOptions headings="false" gridLines="false" gridLinesSet="true" horizontalCentered="false" verticalCentered="false"/>
  <pageMargins left="0.25" right="0.240277777777778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53:44Z</dcterms:created>
  <dc:creator>Claude DEBAYLE</dc:creator>
  <dc:description/>
  <dc:language>en-US</dc:language>
  <cp:lastModifiedBy>Claude DEBAYLE</cp:lastModifiedBy>
  <cp:lastPrinted>2005-10-03T12:40:47Z</cp:lastPrinted>
  <dcterms:modified xsi:type="dcterms:W3CDTF">2005-10-03T12:40:50Z</dcterms:modified>
  <cp:revision>0</cp:revision>
  <dc:subject/>
  <dc:title/>
</cp:coreProperties>
</file>